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2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คนขึ้นไป และจำนวนลูกจ้าง จำแนกตามประเภทอุตสาหกรรม ภาคตะวันออกเฉียงเหนื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-2553</t>
    </r>
  </si>
  <si>
    <t xml:space="preserve">TABLE</t>
  </si>
  <si>
    <t xml:space="preserve">NUMBER OF ESTABLISHMENTS WITH EMPLOYEES AND EMPLOYEES BY TYPE OF INDUSTRIES IN NORTHEASTERN : 2008-2010</t>
  </si>
  <si>
    <t xml:space="preserve">ประเภทอุตสาหกรรม</t>
  </si>
  <si>
    <t xml:space="preserve">        2551      (2008)</t>
  </si>
  <si>
    <t xml:space="preserve">        2552       (2009)</t>
  </si>
  <si>
    <t xml:space="preserve">        2553       (2010)</t>
  </si>
  <si>
    <r>
      <rPr>
        <sz val="11"/>
        <rFont val="Noto Sans Devanagari"/>
        <family val="2"/>
      </rPr>
      <t xml:space="preserve">อัตราการเปลี่ยนแปลง </t>
    </r>
    <r>
      <rPr>
        <sz val="11"/>
        <rFont val="Angsana New"/>
        <family val="1"/>
      </rPr>
      <t xml:space="preserve">(%)</t>
    </r>
  </si>
  <si>
    <t xml:space="preserve">Type of industries</t>
  </si>
  <si>
    <t xml:space="preserve">Percent change</t>
  </si>
  <si>
    <t xml:space="preserve">2552 (2009)</t>
  </si>
  <si>
    <t xml:space="preserve">2553 (2010)</t>
  </si>
  <si>
    <r>
      <rPr>
        <sz val="11"/>
        <rFont val="Noto Sans Devanagari"/>
        <family val="2"/>
      </rPr>
      <t xml:space="preserve">สปก</t>
    </r>
    <r>
      <rPr>
        <sz val="11"/>
        <rFont val="Angsana New"/>
        <family val="1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                   -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0"/>
        <rFont val="Noto Sans Devanagari"/>
        <family val="2"/>
      </rPr>
      <t xml:space="preserve">    ที่มา</t>
    </r>
    <r>
      <rPr>
        <sz val="10"/>
        <rFont val="Angsana New"/>
        <family val="1"/>
      </rPr>
      <t xml:space="preserve">:   </t>
    </r>
    <r>
      <rPr>
        <sz val="10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"/>
    <numFmt numFmtId="166" formatCode="#,##0.0&quot;  &quot;"/>
    <numFmt numFmtId="167" formatCode="_-* #,##0.00_-;\-* #,##0.00_-;_-* \-??_-;_-@_-"/>
    <numFmt numFmtId="168" formatCode="#,##0&quot;  &quot;"/>
    <numFmt numFmtId="169" formatCode="#,##0&quot;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13"/>
      <name val="Angsana New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1560</xdr:colOff>
      <xdr:row>0</xdr:row>
      <xdr:rowOff>7200</xdr:rowOff>
    </xdr:from>
    <xdr:to>
      <xdr:col>17</xdr:col>
      <xdr:colOff>365400</xdr:colOff>
      <xdr:row>40</xdr:row>
      <xdr:rowOff>19080</xdr:rowOff>
    </xdr:to>
    <xdr:grpSp>
      <xdr:nvGrpSpPr>
        <xdr:cNvPr id="0" name="Group 11"/>
        <xdr:cNvGrpSpPr/>
      </xdr:nvGrpSpPr>
      <xdr:grpSpPr>
        <a:xfrm>
          <a:off x="13925880" y="7200"/>
          <a:ext cx="445680" cy="6803280"/>
          <a:chOff x="13925880" y="7200"/>
          <a:chExt cx="445680" cy="6803280"/>
        </a:xfrm>
      </xdr:grpSpPr>
      <xdr:sp>
        <xdr:nvSpPr>
          <xdr:cNvPr id="1" name="Rectangle 12"/>
          <xdr:cNvSpPr/>
        </xdr:nvSpPr>
        <xdr:spPr>
          <a:xfrm rot="10797000">
            <a:off x="13928400" y="7200"/>
            <a:ext cx="439920" cy="6795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3"/>
          <xdr:cNvSpPr/>
        </xdr:nvSpPr>
        <xdr:spPr>
          <a:xfrm rot="10797000">
            <a:off x="13931640" y="6403680"/>
            <a:ext cx="419760" cy="406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17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30320</xdr:colOff>
      <xdr:row>26</xdr:row>
      <xdr:rowOff>152640</xdr:rowOff>
    </xdr:from>
    <xdr:to>
      <xdr:col>17</xdr:col>
      <xdr:colOff>377280</xdr:colOff>
      <xdr:row>34</xdr:row>
      <xdr:rowOff>171360</xdr:rowOff>
    </xdr:to>
    <xdr:sp>
      <xdr:nvSpPr>
        <xdr:cNvPr id="3" name="Text 14"/>
        <xdr:cNvSpPr/>
      </xdr:nvSpPr>
      <xdr:spPr>
        <a:xfrm>
          <a:off x="13904640" y="4743720"/>
          <a:ext cx="4788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</a:t>
          </a:r>
          <a:r>
            <a:rPr b="0" lang="hi-IN" sz="1400" spc="-1" strike="noStrike">
              <a:latin typeface="Cordia New"/>
            </a:rPr>
            <a:t>สถิติ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2.42"/>
    <col collapsed="false" customWidth="true" hidden="false" outlineLevel="0" max="10" min="5" style="1" width="8.56"/>
    <col collapsed="false" customWidth="true" hidden="false" outlineLevel="0" max="14" min="11" style="1" width="8.42"/>
    <col collapsed="false" customWidth="true" hidden="false" outlineLevel="0" max="15" min="15" style="1" width="1.56"/>
    <col collapsed="false" customWidth="true" hidden="false" outlineLevel="0" max="16" min="16" style="2" width="24.42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" hidden="false" customHeight="tru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2" customFormat="true" ht="16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9"/>
      <c r="N4" s="9"/>
      <c r="O4" s="10" t="s">
        <v>9</v>
      </c>
      <c r="P4" s="10"/>
      <c r="Q4" s="11"/>
    </row>
    <row r="5" s="12" customFormat="true" ht="12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13" t="s">
        <v>10</v>
      </c>
      <c r="L5" s="13"/>
      <c r="M5" s="13"/>
      <c r="N5" s="13"/>
      <c r="O5" s="10"/>
      <c r="P5" s="10"/>
      <c r="Q5" s="11"/>
    </row>
    <row r="6" s="12" customFormat="true" ht="13.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14" t="s">
        <v>11</v>
      </c>
      <c r="L6" s="14"/>
      <c r="M6" s="14" t="s">
        <v>12</v>
      </c>
      <c r="N6" s="14"/>
      <c r="O6" s="10"/>
      <c r="P6" s="10"/>
      <c r="Q6" s="11"/>
    </row>
    <row r="7" s="12" customFormat="true" ht="13.5" hidden="false" customHeight="true" outlineLevel="0" collapsed="false">
      <c r="A7" s="7"/>
      <c r="B7" s="7"/>
      <c r="C7" s="7"/>
      <c r="D7" s="7"/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0"/>
      <c r="P7" s="10"/>
      <c r="Q7" s="11"/>
    </row>
    <row r="8" s="12" customFormat="true" ht="11.25" hidden="false" customHeight="true" outlineLevel="0" collapsed="false">
      <c r="A8" s="7"/>
      <c r="B8" s="7"/>
      <c r="C8" s="7"/>
      <c r="D8" s="7"/>
      <c r="E8" s="13" t="s">
        <v>15</v>
      </c>
      <c r="F8" s="13" t="s">
        <v>16</v>
      </c>
      <c r="G8" s="13" t="s">
        <v>15</v>
      </c>
      <c r="H8" s="13" t="s">
        <v>16</v>
      </c>
      <c r="I8" s="13" t="s">
        <v>15</v>
      </c>
      <c r="J8" s="13" t="s">
        <v>16</v>
      </c>
      <c r="K8" s="13" t="s">
        <v>15</v>
      </c>
      <c r="L8" s="13" t="s">
        <v>16</v>
      </c>
      <c r="M8" s="13" t="s">
        <v>15</v>
      </c>
      <c r="N8" s="13" t="s">
        <v>16</v>
      </c>
      <c r="O8" s="10"/>
      <c r="P8" s="10"/>
      <c r="Q8" s="11"/>
    </row>
    <row r="9" s="20" customFormat="true" ht="20.25" hidden="false" customHeight="true" outlineLevel="0" collapsed="false">
      <c r="A9" s="16" t="s">
        <v>17</v>
      </c>
      <c r="B9" s="16"/>
      <c r="C9" s="16"/>
      <c r="D9" s="16"/>
      <c r="E9" s="17" t="n">
        <f aca="false">SUM(E10:E37)</f>
        <v>49455</v>
      </c>
      <c r="F9" s="17" t="n">
        <f aca="false">SUM(F10:F37)</f>
        <v>586457</v>
      </c>
      <c r="G9" s="17" t="n">
        <f aca="false">SUM(G10:G37)</f>
        <v>50478</v>
      </c>
      <c r="H9" s="17" t="n">
        <f aca="false">SUM(H10:H37)</f>
        <v>591227</v>
      </c>
      <c r="I9" s="17" t="n">
        <f aca="false">SUM(I10:I37)</f>
        <v>50774</v>
      </c>
      <c r="J9" s="17" t="n">
        <f aca="false">SUM(J10:J37)</f>
        <v>602817</v>
      </c>
      <c r="K9" s="18" t="n">
        <f aca="false">(G9-E9)/E9*100</f>
        <v>2.06854716408857</v>
      </c>
      <c r="L9" s="18" t="n">
        <f aca="false">(H9-F9)/F9*100</f>
        <v>0.813358865185342</v>
      </c>
      <c r="M9" s="18" t="n">
        <f aca="false">(I9-G9)/G9*100</f>
        <v>0.58639407266532</v>
      </c>
      <c r="N9" s="18" t="n">
        <f aca="false">(J9-H9)/H9*100</f>
        <v>1.96032995786728</v>
      </c>
      <c r="O9" s="19" t="s">
        <v>18</v>
      </c>
      <c r="P9" s="19"/>
    </row>
    <row r="10" s="28" customFormat="true" ht="13.5" hidden="false" customHeight="true" outlineLevel="0" collapsed="false">
      <c r="A10" s="21" t="s">
        <v>19</v>
      </c>
      <c r="B10" s="22"/>
      <c r="C10" s="22"/>
      <c r="D10" s="22"/>
      <c r="E10" s="23" t="n">
        <v>705</v>
      </c>
      <c r="F10" s="23" t="n">
        <v>7390</v>
      </c>
      <c r="G10" s="23" t="n">
        <v>799</v>
      </c>
      <c r="H10" s="23" t="n">
        <v>8286</v>
      </c>
      <c r="I10" s="23" t="n">
        <v>837</v>
      </c>
      <c r="J10" s="23" t="n">
        <v>9007</v>
      </c>
      <c r="K10" s="24" t="n">
        <f aca="false">(G10-E10)/E10*100</f>
        <v>13.3333333333333</v>
      </c>
      <c r="L10" s="25" t="n">
        <f aca="false">(H10-F10)/F10*100</f>
        <v>12.1244925575101</v>
      </c>
      <c r="M10" s="25" t="n">
        <f aca="false">(I10-G10)/G10*100</f>
        <v>4.75594493116396</v>
      </c>
      <c r="N10" s="25" t="n">
        <f aca="false">(J10-H10)/H10*100</f>
        <v>8.70142408882452</v>
      </c>
      <c r="O10" s="26"/>
      <c r="P10" s="27" t="s">
        <v>20</v>
      </c>
    </row>
    <row r="11" s="28" customFormat="true" ht="13.5" hidden="false" customHeight="true" outlineLevel="0" collapsed="false">
      <c r="A11" s="21" t="s">
        <v>21</v>
      </c>
      <c r="B11" s="22"/>
      <c r="C11" s="22"/>
      <c r="D11" s="22"/>
      <c r="E11" s="23" t="n">
        <v>20</v>
      </c>
      <c r="F11" s="23" t="n">
        <v>201</v>
      </c>
      <c r="G11" s="23" t="n">
        <v>20</v>
      </c>
      <c r="H11" s="23" t="n">
        <v>183</v>
      </c>
      <c r="I11" s="23" t="n">
        <v>22</v>
      </c>
      <c r="J11" s="23" t="n">
        <v>294</v>
      </c>
      <c r="K11" s="24" t="n">
        <f aca="false">(G11-E11)/E11*100</f>
        <v>0</v>
      </c>
      <c r="L11" s="25" t="n">
        <f aca="false">(H11-F11)/F11*100</f>
        <v>-8.95522388059701</v>
      </c>
      <c r="M11" s="25" t="n">
        <f aca="false">(I11-G11)/G11*100</f>
        <v>10</v>
      </c>
      <c r="N11" s="25" t="n">
        <f aca="false">(J11-H11)/H11*100</f>
        <v>60.655737704918</v>
      </c>
      <c r="O11" s="26"/>
      <c r="P11" s="27" t="s">
        <v>22</v>
      </c>
    </row>
    <row r="12" s="29" customFormat="true" ht="13.5" hidden="false" customHeight="true" outlineLevel="0" collapsed="false">
      <c r="A12" s="29" t="s">
        <v>23</v>
      </c>
      <c r="E12" s="23" t="n">
        <v>257</v>
      </c>
      <c r="F12" s="23" t="n">
        <v>4684</v>
      </c>
      <c r="G12" s="23" t="n">
        <v>245</v>
      </c>
      <c r="H12" s="23" t="n">
        <v>5197</v>
      </c>
      <c r="I12" s="23" t="n">
        <v>239</v>
      </c>
      <c r="J12" s="23" t="n">
        <v>5493</v>
      </c>
      <c r="K12" s="24" t="n">
        <f aca="false">(G12-E12)/E12*100</f>
        <v>-4.66926070038911</v>
      </c>
      <c r="L12" s="25" t="n">
        <f aca="false">(H12-F12)/F12*100</f>
        <v>10.9521776259607</v>
      </c>
      <c r="M12" s="25" t="n">
        <f aca="false">(I12-G12)/G12*100</f>
        <v>-2.44897959183673</v>
      </c>
      <c r="N12" s="25" t="n">
        <f aca="false">(J12-H12)/H12*100</f>
        <v>5.69559361169906</v>
      </c>
      <c r="O12" s="30"/>
      <c r="P12" s="31" t="s">
        <v>24</v>
      </c>
    </row>
    <row r="13" s="29" customFormat="true" ht="13.5" hidden="false" customHeight="true" outlineLevel="0" collapsed="false">
      <c r="A13" s="29" t="s">
        <v>25</v>
      </c>
      <c r="E13" s="23" t="n">
        <v>7361</v>
      </c>
      <c r="F13" s="23" t="n">
        <v>218578</v>
      </c>
      <c r="G13" s="23" t="n">
        <v>7258</v>
      </c>
      <c r="H13" s="23" t="n">
        <v>243529</v>
      </c>
      <c r="I13" s="23" t="n">
        <v>7150</v>
      </c>
      <c r="J13" s="23" t="n">
        <v>257714</v>
      </c>
      <c r="K13" s="24" t="n">
        <f aca="false">(G13-E13)/E13*100</f>
        <v>-1.39926640402119</v>
      </c>
      <c r="L13" s="25" t="n">
        <f aca="false">(H13-F13)/F13*100</f>
        <v>11.4151469955805</v>
      </c>
      <c r="M13" s="25" t="n">
        <f aca="false">(I13-G13)/G13*100</f>
        <v>-1.48801322678424</v>
      </c>
      <c r="N13" s="25" t="n">
        <f aca="false">(J13-H13)/H13*100</f>
        <v>5.82476830274834</v>
      </c>
      <c r="O13" s="30"/>
      <c r="P13" s="31" t="s">
        <v>26</v>
      </c>
    </row>
    <row r="14" s="29" customFormat="true" ht="13.5" hidden="false" customHeight="true" outlineLevel="0" collapsed="false">
      <c r="A14" s="29" t="s">
        <v>27</v>
      </c>
      <c r="E14" s="23" t="n">
        <v>466</v>
      </c>
      <c r="F14" s="23" t="n">
        <v>36448</v>
      </c>
      <c r="G14" s="23" t="n">
        <v>465</v>
      </c>
      <c r="H14" s="23" t="n">
        <v>11724</v>
      </c>
      <c r="I14" s="23" t="n">
        <v>460</v>
      </c>
      <c r="J14" s="23" t="n">
        <v>10957</v>
      </c>
      <c r="K14" s="24" t="n">
        <f aca="false">(G14-E14)/E14*100</f>
        <v>-0.214592274678112</v>
      </c>
      <c r="L14" s="25" t="n">
        <f aca="false">(H14-F14)/F14*100</f>
        <v>-67.8336259877085</v>
      </c>
      <c r="M14" s="25" t="n">
        <f aca="false">(I14-G14)/G14*100</f>
        <v>-1.0752688172043</v>
      </c>
      <c r="N14" s="25" t="n">
        <f aca="false">(J14-H14)/H14*100</f>
        <v>-6.54213578983282</v>
      </c>
      <c r="O14" s="30"/>
      <c r="P14" s="31" t="s">
        <v>28</v>
      </c>
    </row>
    <row r="15" s="29" customFormat="true" ht="13.5" hidden="false" customHeight="true" outlineLevel="0" collapsed="false">
      <c r="A15" s="29" t="s">
        <v>29</v>
      </c>
      <c r="E15" s="23" t="n">
        <v>1885</v>
      </c>
      <c r="F15" s="23" t="n">
        <v>22712</v>
      </c>
      <c r="G15" s="23" t="n">
        <v>2044</v>
      </c>
      <c r="H15" s="23" t="n">
        <v>24424</v>
      </c>
      <c r="I15" s="23" t="n">
        <v>2032</v>
      </c>
      <c r="J15" s="23" t="n">
        <v>22416</v>
      </c>
      <c r="K15" s="24" t="n">
        <f aca="false">(G15-E15)/E15*100</f>
        <v>8.43501326259947</v>
      </c>
      <c r="L15" s="25" t="n">
        <f aca="false">(H15-F15)/F15*100</f>
        <v>7.53786544557943</v>
      </c>
      <c r="M15" s="25" t="n">
        <f aca="false">(I15-G15)/G15*100</f>
        <v>-0.587084148727984</v>
      </c>
      <c r="N15" s="25" t="n">
        <f aca="false">(J15-H15)/H15*100</f>
        <v>-8.22142155257124</v>
      </c>
      <c r="O15" s="30"/>
      <c r="P15" s="31" t="s">
        <v>30</v>
      </c>
    </row>
    <row r="16" s="29" customFormat="true" ht="13.5" hidden="false" customHeight="true" outlineLevel="0" collapsed="false">
      <c r="A16" s="29" t="s">
        <v>31</v>
      </c>
      <c r="E16" s="23" t="n">
        <v>26288</v>
      </c>
      <c r="F16" s="23" t="n">
        <v>151023</v>
      </c>
      <c r="G16" s="23" t="n">
        <v>26974</v>
      </c>
      <c r="H16" s="23" t="n">
        <v>171008</v>
      </c>
      <c r="I16" s="23" t="n">
        <v>27065</v>
      </c>
      <c r="J16" s="23" t="n">
        <v>171218</v>
      </c>
      <c r="K16" s="24" t="n">
        <f aca="false">(G16-E16)/E16*100</f>
        <v>2.6095556908095</v>
      </c>
      <c r="L16" s="25" t="n">
        <f aca="false">(H16-F16)/F16*100</f>
        <v>13.2330837024824</v>
      </c>
      <c r="M16" s="25" t="n">
        <f aca="false">(I16-G16)/G16*100</f>
        <v>0.337361904055757</v>
      </c>
      <c r="N16" s="25" t="n">
        <f aca="false">(J16-H16)/H16*100</f>
        <v>0.12280127245509</v>
      </c>
      <c r="O16" s="30"/>
      <c r="P16" s="31"/>
    </row>
    <row r="17" s="29" customFormat="true" ht="13.5" hidden="false" customHeight="true" outlineLevel="0" collapsed="false">
      <c r="B17" s="29" t="s">
        <v>32</v>
      </c>
      <c r="E17" s="23"/>
      <c r="F17" s="23"/>
      <c r="G17" s="23"/>
      <c r="H17" s="23"/>
      <c r="I17" s="23"/>
      <c r="J17" s="23"/>
      <c r="K17" s="24"/>
      <c r="L17" s="25"/>
      <c r="M17" s="25"/>
      <c r="N17" s="25"/>
      <c r="O17" s="30"/>
      <c r="P17" s="31" t="s">
        <v>33</v>
      </c>
    </row>
    <row r="18" s="29" customFormat="true" ht="13.5" hidden="false" customHeight="true" outlineLevel="0" collapsed="false">
      <c r="B18" s="29" t="s">
        <v>34</v>
      </c>
      <c r="E18" s="23"/>
      <c r="F18" s="23"/>
      <c r="G18" s="23"/>
      <c r="H18" s="23"/>
      <c r="I18" s="23"/>
      <c r="J18" s="23"/>
      <c r="K18" s="24"/>
      <c r="L18" s="25"/>
      <c r="M18" s="25"/>
      <c r="N18" s="25"/>
      <c r="O18" s="30"/>
      <c r="P18" s="31" t="s">
        <v>35</v>
      </c>
    </row>
    <row r="19" s="29" customFormat="true" ht="13.5" hidden="false" customHeight="true" outlineLevel="0" collapsed="false">
      <c r="B19" s="29" t="s">
        <v>36</v>
      </c>
      <c r="E19" s="23"/>
      <c r="F19" s="23"/>
      <c r="G19" s="23"/>
      <c r="H19" s="23"/>
      <c r="I19" s="23"/>
      <c r="J19" s="23"/>
      <c r="K19" s="24"/>
      <c r="L19" s="25"/>
      <c r="M19" s="25"/>
      <c r="N19" s="25"/>
      <c r="O19" s="30"/>
      <c r="P19" s="31" t="s">
        <v>37</v>
      </c>
    </row>
    <row r="20" s="29" customFormat="true" ht="13.5" hidden="false" customHeight="true" outlineLevel="0" collapsed="false">
      <c r="A20" s="29" t="s">
        <v>38</v>
      </c>
      <c r="E20" s="23" t="n">
        <v>3182</v>
      </c>
      <c r="F20" s="23" t="n">
        <v>46855</v>
      </c>
      <c r="G20" s="23" t="n">
        <v>3344</v>
      </c>
      <c r="H20" s="23" t="n">
        <v>33202</v>
      </c>
      <c r="I20" s="23" t="n">
        <v>3535</v>
      </c>
      <c r="J20" s="23" t="n">
        <v>33232</v>
      </c>
      <c r="K20" s="24" t="n">
        <f aca="false">(G20-E20)/E20*100</f>
        <v>5.09113764927718</v>
      </c>
      <c r="L20" s="25" t="n">
        <f aca="false">(H20-F20)/F20*100</f>
        <v>-29.1388325685626</v>
      </c>
      <c r="M20" s="25" t="n">
        <f aca="false">(I20-G20)/G20*100</f>
        <v>5.71172248803828</v>
      </c>
      <c r="N20" s="25" t="n">
        <f aca="false">(J20-H20)/H20*100</f>
        <v>0.0903560026504428</v>
      </c>
      <c r="O20" s="30"/>
      <c r="P20" s="31" t="s">
        <v>39</v>
      </c>
    </row>
    <row r="21" s="29" customFormat="true" ht="13.5" hidden="false" customHeight="true" outlineLevel="0" collapsed="false">
      <c r="A21" s="29" t="s">
        <v>40</v>
      </c>
      <c r="E21" s="23" t="n">
        <v>1447</v>
      </c>
      <c r="F21" s="23" t="n">
        <v>21820</v>
      </c>
      <c r="G21" s="23" t="n">
        <v>1486</v>
      </c>
      <c r="H21" s="23" t="n">
        <v>20206</v>
      </c>
      <c r="I21" s="23" t="n">
        <v>1492</v>
      </c>
      <c r="J21" s="23" t="n">
        <v>21242</v>
      </c>
      <c r="K21" s="24" t="n">
        <f aca="false">(G21-E21)/E21*100</f>
        <v>2.69523151347616</v>
      </c>
      <c r="L21" s="25" t="n">
        <f aca="false">(H21-F21)/F21*100</f>
        <v>-7.39688359303391</v>
      </c>
      <c r="M21" s="25" t="n">
        <f aca="false">(I21-G21)/G21*100</f>
        <v>0.403768506056528</v>
      </c>
      <c r="N21" s="25" t="n">
        <f aca="false">(J21-H21)/H21*100</f>
        <v>5.12718994358112</v>
      </c>
      <c r="O21" s="30"/>
      <c r="P21" s="31" t="s">
        <v>41</v>
      </c>
    </row>
    <row r="22" s="29" customFormat="true" ht="13.5" hidden="false" customHeight="true" outlineLevel="0" collapsed="false">
      <c r="B22" s="29" t="s">
        <v>42</v>
      </c>
      <c r="E22" s="23"/>
      <c r="F22" s="23"/>
      <c r="G22" s="23"/>
      <c r="H22" s="23"/>
      <c r="I22" s="23"/>
      <c r="J22" s="23"/>
      <c r="K22" s="32"/>
      <c r="L22" s="33"/>
      <c r="M22" s="25"/>
      <c r="N22" s="25"/>
      <c r="O22" s="30"/>
      <c r="P22" s="31" t="s">
        <v>43</v>
      </c>
    </row>
    <row r="23" s="29" customFormat="true" ht="13.5" hidden="false" customHeight="true" outlineLevel="0" collapsed="false">
      <c r="A23" s="29" t="s">
        <v>44</v>
      </c>
      <c r="E23" s="23" t="n">
        <v>2751</v>
      </c>
      <c r="F23" s="23" t="n">
        <v>26458</v>
      </c>
      <c r="G23" s="23" t="n">
        <v>2757</v>
      </c>
      <c r="H23" s="23" t="n">
        <v>24256</v>
      </c>
      <c r="I23" s="23" t="n">
        <v>2825</v>
      </c>
      <c r="J23" s="23" t="n">
        <v>24665</v>
      </c>
      <c r="K23" s="32" t="n">
        <f aca="false">(G23-E23)/E23*100</f>
        <v>0.218102508178844</v>
      </c>
      <c r="L23" s="33" t="n">
        <f aca="false">(H23-F23)/F23*100</f>
        <v>-8.32262453700204</v>
      </c>
      <c r="M23" s="25" t="n">
        <f aca="false">(I23-G23)/G23*100</f>
        <v>2.4664490388103</v>
      </c>
      <c r="N23" s="25" t="n">
        <f aca="false">(J23-H23)/H23*100</f>
        <v>1.68618073878628</v>
      </c>
      <c r="O23" s="30"/>
      <c r="P23" s="31" t="s">
        <v>45</v>
      </c>
    </row>
    <row r="24" s="29" customFormat="true" ht="13.5" hidden="false" customHeight="true" outlineLevel="0" collapsed="false">
      <c r="A24" s="29" t="s">
        <v>46</v>
      </c>
      <c r="E24" s="23" t="n">
        <v>1913</v>
      </c>
      <c r="F24" s="23" t="n">
        <v>22055</v>
      </c>
      <c r="G24" s="23" t="n">
        <v>1985</v>
      </c>
      <c r="H24" s="23" t="n">
        <v>26716</v>
      </c>
      <c r="I24" s="23" t="n">
        <v>2020</v>
      </c>
      <c r="J24" s="23" t="n">
        <v>24719</v>
      </c>
      <c r="K24" s="32" t="n">
        <f aca="false">(G24-E24)/E24*100</f>
        <v>3.76372190277052</v>
      </c>
      <c r="L24" s="33" t="n">
        <f aca="false">(H24-F24)/F24*100</f>
        <v>21.1335298118341</v>
      </c>
      <c r="M24" s="25" t="n">
        <f aca="false">(I24-G24)/G24*100</f>
        <v>1.7632241813602</v>
      </c>
      <c r="N24" s="25" t="n">
        <f aca="false">(J24-H24)/H24*100</f>
        <v>-7.47492139541848</v>
      </c>
      <c r="O24" s="30"/>
      <c r="P24" s="31" t="s">
        <v>47</v>
      </c>
    </row>
    <row r="25" s="29" customFormat="true" ht="13.5" hidden="false" customHeight="true" outlineLevel="0" collapsed="false">
      <c r="B25" s="29" t="s">
        <v>48</v>
      </c>
      <c r="E25" s="23"/>
      <c r="F25" s="23"/>
      <c r="G25" s="23"/>
      <c r="H25" s="23"/>
      <c r="I25" s="23"/>
      <c r="J25" s="23"/>
      <c r="K25" s="32"/>
      <c r="L25" s="33"/>
      <c r="M25" s="25"/>
      <c r="N25" s="25"/>
      <c r="O25" s="30"/>
      <c r="P25" s="31" t="s">
        <v>49</v>
      </c>
    </row>
    <row r="26" s="29" customFormat="true" ht="13.5" hidden="false" customHeight="true" outlineLevel="0" collapsed="false">
      <c r="A26" s="29" t="s">
        <v>50</v>
      </c>
      <c r="E26" s="23" t="s">
        <v>51</v>
      </c>
      <c r="F26" s="23" t="s">
        <v>51</v>
      </c>
      <c r="G26" s="23" t="s">
        <v>51</v>
      </c>
      <c r="H26" s="23" t="s">
        <v>51</v>
      </c>
      <c r="I26" s="23" t="s">
        <v>51</v>
      </c>
      <c r="J26" s="23" t="s">
        <v>51</v>
      </c>
      <c r="K26" s="34" t="s">
        <v>51</v>
      </c>
      <c r="L26" s="34" t="s">
        <v>51</v>
      </c>
      <c r="M26" s="34" t="s">
        <v>51</v>
      </c>
      <c r="N26" s="34" t="s">
        <v>51</v>
      </c>
      <c r="O26" s="30"/>
      <c r="P26" s="31"/>
    </row>
    <row r="27" s="29" customFormat="true" ht="13.5" hidden="false" customHeight="true" outlineLevel="0" collapsed="false">
      <c r="B27" s="29" t="s">
        <v>52</v>
      </c>
      <c r="E27" s="23"/>
      <c r="F27" s="23"/>
      <c r="G27" s="23"/>
      <c r="H27" s="23"/>
      <c r="I27" s="23"/>
      <c r="J27" s="23"/>
      <c r="K27" s="32"/>
      <c r="L27" s="33"/>
      <c r="M27" s="25"/>
      <c r="N27" s="25"/>
      <c r="O27" s="35"/>
      <c r="P27" s="31" t="s">
        <v>53</v>
      </c>
    </row>
    <row r="28" s="29" customFormat="true" ht="13.5" hidden="false" customHeight="true" outlineLevel="0" collapsed="false">
      <c r="B28" s="29" t="s">
        <v>54</v>
      </c>
      <c r="E28" s="23"/>
      <c r="F28" s="23"/>
      <c r="G28" s="23"/>
      <c r="H28" s="23"/>
      <c r="I28" s="23"/>
      <c r="J28" s="23"/>
      <c r="K28" s="32"/>
      <c r="L28" s="33"/>
      <c r="M28" s="25"/>
      <c r="N28" s="25"/>
      <c r="O28" s="30"/>
      <c r="P28" s="31" t="s">
        <v>55</v>
      </c>
    </row>
    <row r="29" s="29" customFormat="true" ht="13.5" hidden="false" customHeight="true" outlineLevel="0" collapsed="false">
      <c r="A29" s="29" t="s">
        <v>56</v>
      </c>
      <c r="E29" s="23" t="n">
        <v>517</v>
      </c>
      <c r="F29" s="23" t="n">
        <v>8991</v>
      </c>
      <c r="G29" s="23" t="n">
        <v>390</v>
      </c>
      <c r="H29" s="23" t="n">
        <v>3412</v>
      </c>
      <c r="I29" s="23" t="n">
        <v>328</v>
      </c>
      <c r="J29" s="23" t="n">
        <v>2844</v>
      </c>
      <c r="K29" s="32" t="n">
        <f aca="false">(G29-E29)/E29*100</f>
        <v>-24.5647969052224</v>
      </c>
      <c r="L29" s="33" t="n">
        <f aca="false">(H29-F29)/F29*100</f>
        <v>-62.0509398287176</v>
      </c>
      <c r="M29" s="25" t="n">
        <f aca="false">(I29-G29)/G29*100</f>
        <v>-15.8974358974359</v>
      </c>
      <c r="N29" s="25" t="n">
        <f aca="false">(J29-H29)/H29*100</f>
        <v>-16.6471277842907</v>
      </c>
      <c r="O29" s="35"/>
      <c r="P29" s="31" t="s">
        <v>57</v>
      </c>
    </row>
    <row r="30" s="29" customFormat="true" ht="13.5" hidden="false" customHeight="true" outlineLevel="0" collapsed="false">
      <c r="A30" s="29" t="s">
        <v>58</v>
      </c>
      <c r="E30" s="23" t="n">
        <v>783</v>
      </c>
      <c r="F30" s="23" t="n">
        <v>5318</v>
      </c>
      <c r="G30" s="23" t="n">
        <v>787</v>
      </c>
      <c r="H30" s="23" t="n">
        <v>7869</v>
      </c>
      <c r="I30" s="23" t="n">
        <v>807</v>
      </c>
      <c r="J30" s="23" t="n">
        <v>8722</v>
      </c>
      <c r="K30" s="32" t="n">
        <f aca="false">(G30-E30)/E30*100</f>
        <v>0.510855683269476</v>
      </c>
      <c r="L30" s="33" t="n">
        <f aca="false">(H30-F30)/F30*100</f>
        <v>47.9691613388492</v>
      </c>
      <c r="M30" s="25" t="n">
        <f aca="false">(I30-G30)/G30*100</f>
        <v>2.54129606099111</v>
      </c>
      <c r="N30" s="25" t="n">
        <f aca="false">(J30-H30)/H30*100</f>
        <v>10.840005083238</v>
      </c>
      <c r="O30" s="35"/>
      <c r="P30" s="31"/>
    </row>
    <row r="31" s="29" customFormat="true" ht="13.5" hidden="false" customHeight="true" outlineLevel="0" collapsed="false">
      <c r="B31" s="29" t="s">
        <v>59</v>
      </c>
      <c r="E31" s="23"/>
      <c r="F31" s="23"/>
      <c r="G31" s="23"/>
      <c r="H31" s="23"/>
      <c r="I31" s="23"/>
      <c r="J31" s="23"/>
      <c r="K31" s="32"/>
      <c r="L31" s="33"/>
      <c r="M31" s="25"/>
      <c r="N31" s="25"/>
      <c r="O31" s="35"/>
      <c r="P31" s="31" t="s">
        <v>60</v>
      </c>
    </row>
    <row r="32" s="29" customFormat="true" ht="13.5" hidden="false" customHeight="true" outlineLevel="0" collapsed="false">
      <c r="A32" s="29" t="s">
        <v>61</v>
      </c>
      <c r="E32" s="23" t="n">
        <v>1795</v>
      </c>
      <c r="F32" s="23" t="n">
        <v>12471</v>
      </c>
      <c r="G32" s="23" t="n">
        <v>1787</v>
      </c>
      <c r="H32" s="23" t="n">
        <v>10929</v>
      </c>
      <c r="I32" s="23" t="n">
        <v>1777</v>
      </c>
      <c r="J32" s="23" t="n">
        <v>9988</v>
      </c>
      <c r="K32" s="32" t="n">
        <f aca="false">(G32-E32)/E32*100</f>
        <v>-0.445682451253482</v>
      </c>
      <c r="L32" s="33" t="n">
        <f aca="false">(H32-F32)/F32*100</f>
        <v>-12.3646860716863</v>
      </c>
      <c r="M32" s="25" t="n">
        <f aca="false">(I32-G32)/G32*100</f>
        <v>-0.559597090095132</v>
      </c>
      <c r="N32" s="25" t="n">
        <f aca="false">(J32-H32)/H32*100</f>
        <v>-8.61011986458047</v>
      </c>
      <c r="O32" s="35"/>
      <c r="P32" s="31" t="s">
        <v>62</v>
      </c>
    </row>
    <row r="33" s="29" customFormat="true" ht="13.5" hidden="false" customHeight="true" outlineLevel="0" collapsed="false">
      <c r="B33" s="29" t="s">
        <v>63</v>
      </c>
      <c r="E33" s="23"/>
      <c r="F33" s="23"/>
      <c r="G33" s="23"/>
      <c r="H33" s="23"/>
      <c r="I33" s="23"/>
      <c r="J33" s="23"/>
      <c r="K33" s="32"/>
      <c r="L33" s="33"/>
      <c r="M33" s="25"/>
      <c r="N33" s="25"/>
      <c r="O33" s="30"/>
      <c r="P33" s="31" t="s">
        <v>64</v>
      </c>
    </row>
    <row r="34" s="29" customFormat="true" ht="13.5" hidden="false" customHeight="true" outlineLevel="0" collapsed="false">
      <c r="A34" s="29" t="s">
        <v>65</v>
      </c>
      <c r="E34" s="23" t="n">
        <v>85</v>
      </c>
      <c r="F34" s="23" t="n">
        <v>1453</v>
      </c>
      <c r="G34" s="23" t="n">
        <v>137</v>
      </c>
      <c r="H34" s="23" t="n">
        <v>286</v>
      </c>
      <c r="I34" s="23" t="n">
        <v>185</v>
      </c>
      <c r="J34" s="23" t="n">
        <v>306</v>
      </c>
      <c r="K34" s="32" t="n">
        <f aca="false">(G34-E34)/E34*100</f>
        <v>61.1764705882353</v>
      </c>
      <c r="L34" s="33" t="n">
        <f aca="false">(H34-F34)/F34*100</f>
        <v>-80.3165863730213</v>
      </c>
      <c r="M34" s="25" t="n">
        <f aca="false">(I34-G34)/G34*100</f>
        <v>35.036496350365</v>
      </c>
      <c r="N34" s="25" t="n">
        <f aca="false">(J34-H34)/H34*100</f>
        <v>6.99300699300699</v>
      </c>
      <c r="O34" s="35"/>
      <c r="P34" s="31" t="s">
        <v>66</v>
      </c>
    </row>
    <row r="35" s="29" customFormat="true" ht="13.5" hidden="false" customHeight="true" outlineLevel="0" collapsed="false">
      <c r="A35" s="29" t="s">
        <v>67</v>
      </c>
      <c r="E35" s="23" t="s">
        <v>51</v>
      </c>
      <c r="F35" s="23" t="s">
        <v>51</v>
      </c>
      <c r="G35" s="23" t="s">
        <v>51</v>
      </c>
      <c r="H35" s="23" t="s">
        <v>51</v>
      </c>
      <c r="I35" s="23" t="s">
        <v>51</v>
      </c>
      <c r="J35" s="23" t="s">
        <v>51</v>
      </c>
      <c r="K35" s="36" t="s">
        <v>51</v>
      </c>
      <c r="L35" s="36" t="s">
        <v>51</v>
      </c>
      <c r="M35" s="36" t="s">
        <v>51</v>
      </c>
      <c r="N35" s="36" t="s">
        <v>51</v>
      </c>
      <c r="O35" s="30"/>
      <c r="P35" s="31"/>
    </row>
    <row r="36" s="29" customFormat="true" ht="13.5" hidden="false" customHeight="true" outlineLevel="0" collapsed="false">
      <c r="B36" s="29" t="s">
        <v>68</v>
      </c>
      <c r="E36" s="37"/>
      <c r="F36" s="37"/>
      <c r="G36" s="37"/>
      <c r="H36" s="37"/>
      <c r="I36" s="37"/>
      <c r="J36" s="37"/>
      <c r="K36" s="37"/>
      <c r="L36" s="35"/>
      <c r="M36" s="35"/>
      <c r="N36" s="35"/>
      <c r="O36" s="35"/>
      <c r="P36" s="31" t="s">
        <v>69</v>
      </c>
    </row>
    <row r="37" s="29" customFormat="true" ht="13.5" hidden="false" customHeight="true" outlineLevel="0" collapsed="false">
      <c r="B37" s="29" t="s">
        <v>70</v>
      </c>
      <c r="E37" s="37"/>
      <c r="F37" s="37"/>
      <c r="G37" s="37"/>
      <c r="H37" s="37"/>
      <c r="I37" s="37"/>
      <c r="J37" s="37"/>
      <c r="K37" s="37"/>
      <c r="L37" s="35"/>
      <c r="M37" s="35"/>
      <c r="N37" s="35"/>
      <c r="O37" s="30"/>
      <c r="P37" s="31" t="s">
        <v>71</v>
      </c>
    </row>
    <row r="38" s="11" customFormat="true" ht="2.25" hidden="false" customHeight="true" outlineLevel="0" collapsed="false">
      <c r="A38" s="38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40"/>
      <c r="M38" s="40"/>
      <c r="N38" s="40"/>
      <c r="O38" s="40"/>
      <c r="P38" s="38"/>
    </row>
    <row r="39" s="11" customFormat="true" ht="4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43" customFormat="true" ht="18" hidden="false" customHeight="true" outlineLevel="0" collapsed="false">
      <c r="A40" s="41"/>
      <c r="B40" s="42" t="s">
        <v>72</v>
      </c>
      <c r="C40" s="42"/>
      <c r="D40" s="42"/>
      <c r="E40" s="42"/>
      <c r="F40" s="42"/>
      <c r="G40" s="42"/>
      <c r="H40" s="42"/>
      <c r="I40" s="42"/>
      <c r="J40" s="41" t="s">
        <v>73</v>
      </c>
      <c r="K40" s="42"/>
      <c r="L40" s="42"/>
      <c r="M40" s="42"/>
      <c r="N40" s="42"/>
      <c r="O40" s="42"/>
    </row>
    <row r="41" s="45" customFormat="true" ht="8.25" hidden="false" customHeight="true" outlineLevel="0" collapsed="false">
      <c r="A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21" hidden="false" customHeight="false" outlineLevel="0" collapsed="false">
      <c r="C42" s="46" t="s">
        <v>74</v>
      </c>
    </row>
    <row r="45" customFormat="false" ht="21" hidden="false" customHeight="false" outlineLevel="0" collapsed="false">
      <c r="P45" s="45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859722222222222" right="0.6" top="0.7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4T03:57:53Z</cp:lastPrinted>
  <dcterms:modified xsi:type="dcterms:W3CDTF">2011-12-04T03:57:56Z</dcterms:modified>
  <cp:revision>0</cp:revision>
  <dc:subject/>
  <dc:title/>
</cp:coreProperties>
</file>