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BIRTHS AND DEATHS BY SEX: 2007 - 2011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120</xdr:colOff>
      <xdr:row>0</xdr:row>
      <xdr:rowOff>6840</xdr:rowOff>
    </xdr:from>
    <xdr:to>
      <xdr:col>18</xdr:col>
      <xdr:colOff>350640</xdr:colOff>
      <xdr:row>21</xdr:row>
      <xdr:rowOff>238320</xdr:rowOff>
    </xdr:to>
    <xdr:grpSp>
      <xdr:nvGrpSpPr>
        <xdr:cNvPr id="0" name="Group 10"/>
        <xdr:cNvGrpSpPr/>
      </xdr:nvGrpSpPr>
      <xdr:grpSpPr>
        <a:xfrm>
          <a:off x="15027480" y="6840"/>
          <a:ext cx="317520" cy="6070320"/>
          <a:chOff x="15027480" y="6840"/>
          <a:chExt cx="317520" cy="6070320"/>
        </a:xfrm>
      </xdr:grpSpPr>
      <xdr:sp>
        <xdr:nvSpPr>
          <xdr:cNvPr id="1" name="Rectangle 11"/>
          <xdr:cNvSpPr/>
        </xdr:nvSpPr>
        <xdr:spPr>
          <a:xfrm rot="10797000">
            <a:off x="15030000" y="6840"/>
            <a:ext cx="312120" cy="606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5046920" y="5714280"/>
            <a:ext cx="297720" cy="3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20</xdr:row>
      <xdr:rowOff>0</xdr:rowOff>
    </xdr:from>
    <xdr:to>
      <xdr:col>19</xdr:col>
      <xdr:colOff>15480</xdr:colOff>
      <xdr:row>21</xdr:row>
      <xdr:rowOff>162000</xdr:rowOff>
    </xdr:to>
    <xdr:sp>
      <xdr:nvSpPr>
        <xdr:cNvPr id="3" name="Text Box 8"/>
        <xdr:cNvSpPr/>
      </xdr:nvSpPr>
      <xdr:spPr>
        <a:xfrm>
          <a:off x="15051960" y="5600880"/>
          <a:ext cx="3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48120</xdr:colOff>
      <xdr:row>20</xdr:row>
      <xdr:rowOff>132840</xdr:rowOff>
    </xdr:to>
    <xdr:sp>
      <xdr:nvSpPr>
        <xdr:cNvPr id="4" name="Text Box 7"/>
        <xdr:cNvSpPr/>
      </xdr:nvSpPr>
      <xdr:spPr>
        <a:xfrm>
          <a:off x="14994360" y="0"/>
          <a:ext cx="348120" cy="57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18.75" hidden="false" customHeight="false" outlineLevel="0" collapsed="false">
      <c r="A5" s="2"/>
      <c r="B5" s="2"/>
      <c r="C5" s="2"/>
      <c r="D5" s="2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0"/>
    </row>
    <row r="6" s="11" customFormat="true" ht="18.75" hidden="false" customHeight="fals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0"/>
    </row>
    <row r="7" s="11" customFormat="true" ht="18.75" hidden="false" customHeight="fals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0"/>
    </row>
    <row r="8" s="11" customFormat="true" ht="18.75" hidden="false" customHeight="fals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0"/>
    </row>
    <row r="9" s="35" customFormat="true" ht="6.75" hidden="false" customHeight="true" outlineLevel="0" collapsed="false">
      <c r="A9" s="1"/>
      <c r="B9" s="1"/>
      <c r="C9" s="1"/>
      <c r="D9" s="1"/>
      <c r="E9" s="30"/>
      <c r="F9" s="30"/>
      <c r="G9" s="31"/>
      <c r="H9" s="32"/>
      <c r="I9" s="32"/>
      <c r="J9" s="31"/>
      <c r="K9" s="1"/>
      <c r="L9" s="33"/>
      <c r="M9" s="30"/>
      <c r="N9" s="33"/>
      <c r="O9" s="33"/>
      <c r="P9" s="33"/>
      <c r="Q9" s="34"/>
    </row>
    <row r="10" s="35" customFormat="true" ht="36.75" hidden="false" customHeight="true" outlineLevel="0" collapsed="false">
      <c r="A10" s="17" t="n">
        <v>2550</v>
      </c>
      <c r="B10" s="17"/>
      <c r="C10" s="17"/>
      <c r="D10" s="17"/>
      <c r="E10" s="36" t="n">
        <v>10026</v>
      </c>
      <c r="F10" s="36" t="n">
        <v>5155</v>
      </c>
      <c r="G10" s="36" t="n">
        <v>4871</v>
      </c>
      <c r="H10" s="37" t="n">
        <v>12.009127224162</v>
      </c>
      <c r="I10" s="38" t="n">
        <v>12.2323941322475</v>
      </c>
      <c r="J10" s="37" t="n">
        <v>11.7815515077048</v>
      </c>
      <c r="K10" s="36" t="n">
        <v>4340</v>
      </c>
      <c r="L10" s="36" t="n">
        <v>2443</v>
      </c>
      <c r="M10" s="36" t="n">
        <v>1897</v>
      </c>
      <c r="N10" s="37" t="n">
        <v>5.1984452576165</v>
      </c>
      <c r="O10" s="38" t="n">
        <v>5.79703954705734</v>
      </c>
      <c r="P10" s="38" t="n">
        <v>4.5882987497672</v>
      </c>
      <c r="Q10" s="18" t="n">
        <v>2007</v>
      </c>
    </row>
    <row r="11" s="35" customFormat="true" ht="41.25" hidden="false" customHeight="true" outlineLevel="0" collapsed="false">
      <c r="A11" s="17" t="n">
        <v>2551</v>
      </c>
      <c r="B11" s="17"/>
      <c r="C11" s="17"/>
      <c r="D11" s="17"/>
      <c r="E11" s="36" t="n">
        <v>9850</v>
      </c>
      <c r="F11" s="36" t="n">
        <v>5052</v>
      </c>
      <c r="G11" s="36" t="n">
        <v>4798</v>
      </c>
      <c r="H11" s="37" t="n">
        <v>11.7528582712679</v>
      </c>
      <c r="I11" s="38" t="n">
        <v>11.9480924912908</v>
      </c>
      <c r="J11" s="37" t="n">
        <v>11.554067884363</v>
      </c>
      <c r="K11" s="36" t="n">
        <v>4611</v>
      </c>
      <c r="L11" s="36" t="n">
        <v>2608</v>
      </c>
      <c r="M11" s="36" t="n">
        <v>2003</v>
      </c>
      <c r="N11" s="37" t="n">
        <v>5.50176949125039</v>
      </c>
      <c r="O11" s="38" t="n">
        <v>6.16797807151354</v>
      </c>
      <c r="P11" s="38" t="n">
        <v>4.82342600508109</v>
      </c>
      <c r="Q11" s="18" t="n">
        <v>2008</v>
      </c>
    </row>
    <row r="12" s="35" customFormat="true" ht="41.25" hidden="false" customHeight="true" outlineLevel="0" collapsed="false">
      <c r="A12" s="17" t="n">
        <v>2552</v>
      </c>
      <c r="B12" s="17"/>
      <c r="C12" s="17"/>
      <c r="D12" s="17"/>
      <c r="E12" s="36" t="n">
        <v>9686</v>
      </c>
      <c r="F12" s="36" t="n">
        <v>4995</v>
      </c>
      <c r="G12" s="36" t="n">
        <v>4691</v>
      </c>
      <c r="H12" s="37" t="n">
        <v>11.57</v>
      </c>
      <c r="I12" s="38" t="n">
        <v>11.85</v>
      </c>
      <c r="J12" s="37" t="n">
        <v>11.28</v>
      </c>
      <c r="K12" s="36" t="n">
        <v>4441</v>
      </c>
      <c r="L12" s="36" t="n">
        <v>2456</v>
      </c>
      <c r="M12" s="36" t="n">
        <v>1985</v>
      </c>
      <c r="N12" s="37" t="n">
        <v>5.3</v>
      </c>
      <c r="O12" s="38" t="n">
        <v>5.83</v>
      </c>
      <c r="P12" s="38" t="n">
        <v>4.77</v>
      </c>
      <c r="Q12" s="18" t="n">
        <v>2009</v>
      </c>
    </row>
    <row r="13" s="35" customFormat="true" ht="41.25" hidden="false" customHeight="true" outlineLevel="0" collapsed="false">
      <c r="A13" s="17" t="n">
        <v>2553</v>
      </c>
      <c r="B13" s="17"/>
      <c r="C13" s="17"/>
      <c r="D13" s="17"/>
      <c r="E13" s="36" t="n">
        <f aca="false">SUM(F13:G13)</f>
        <v>9619</v>
      </c>
      <c r="F13" s="36" t="n">
        <v>4995</v>
      </c>
      <c r="G13" s="36" t="n">
        <v>4624</v>
      </c>
      <c r="H13" s="37" t="n">
        <f aca="false">E13*1000/836600</f>
        <v>11.4977289027014</v>
      </c>
      <c r="I13" s="38" t="n">
        <f aca="false">F13*1000/420559</f>
        <v>11.8770493557384</v>
      </c>
      <c r="J13" s="37" t="n">
        <f aca="false">G13*1000/416041</f>
        <v>11.1142892166878</v>
      </c>
      <c r="K13" s="36" t="n">
        <f aca="false">SUM(L13:M13)</f>
        <v>4912</v>
      </c>
      <c r="L13" s="36" t="n">
        <v>2760</v>
      </c>
      <c r="M13" s="36" t="n">
        <v>2152</v>
      </c>
      <c r="N13" s="37" t="n">
        <f aca="false">K13*1000/836600</f>
        <v>5.87138417403777</v>
      </c>
      <c r="O13" s="38" t="n">
        <f aca="false">L13*1000/420559</f>
        <v>6.56269393830592</v>
      </c>
      <c r="P13" s="38" t="n">
        <f aca="false">M13*1000/416041</f>
        <v>5.1725671267976</v>
      </c>
      <c r="Q13" s="18" t="n">
        <v>2010</v>
      </c>
    </row>
    <row r="14" s="35" customFormat="true" ht="41.25" hidden="false" customHeight="true" outlineLevel="0" collapsed="false">
      <c r="A14" s="17" t="n">
        <v>2554</v>
      </c>
      <c r="B14" s="17"/>
      <c r="C14" s="17"/>
      <c r="D14" s="17"/>
      <c r="E14" s="39" t="n">
        <v>10414</v>
      </c>
      <c r="F14" s="39" t="n">
        <v>5309</v>
      </c>
      <c r="G14" s="39" t="n">
        <v>5105</v>
      </c>
      <c r="H14" s="40" t="n">
        <f aca="false">E14*1000/839345</f>
        <v>12.407293782652</v>
      </c>
      <c r="I14" s="41" t="n">
        <f aca="false">F14*1000/839345</f>
        <v>6.32517022201836</v>
      </c>
      <c r="J14" s="40" t="n">
        <f aca="false">G14*1000/839345</f>
        <v>6.08212356063359</v>
      </c>
      <c r="K14" s="39" t="n">
        <v>4802</v>
      </c>
      <c r="L14" s="39" t="n">
        <v>2695</v>
      </c>
      <c r="M14" s="39" t="n">
        <v>2107</v>
      </c>
      <c r="N14" s="40" t="n">
        <f aca="false">K14*1000/839345</f>
        <v>5.72112778416503</v>
      </c>
      <c r="O14" s="41" t="n">
        <f aca="false">L14*1000/839345</f>
        <v>3.21083702172527</v>
      </c>
      <c r="P14" s="41" t="n">
        <f aca="false">M14*1000/839345</f>
        <v>2.51029076243976</v>
      </c>
      <c r="Q14" s="18" t="n">
        <v>2011</v>
      </c>
    </row>
    <row r="15" customFormat="false" ht="17.25" hidden="false" customHeight="true" outlineLevel="0" collapsed="false">
      <c r="E15" s="31"/>
      <c r="F15" s="31"/>
      <c r="G15" s="31"/>
      <c r="H15" s="32"/>
      <c r="I15" s="32"/>
      <c r="J15" s="31"/>
      <c r="L15" s="32"/>
      <c r="M15" s="31"/>
      <c r="N15" s="32"/>
      <c r="O15" s="32"/>
      <c r="P15" s="32"/>
      <c r="Q15" s="42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35" customFormat="true" ht="17.25" hidden="false" customHeight="false" outlineLevel="0" collapsed="false">
      <c r="B17" s="43" t="s">
        <v>18</v>
      </c>
      <c r="Q17" s="44"/>
    </row>
    <row r="18" s="35" customFormat="true" ht="17.25" hidden="false" customHeight="false" outlineLevel="0" collapsed="false">
      <c r="B18" s="11" t="s">
        <v>19</v>
      </c>
      <c r="Q18" s="44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1T05:17:35Z</cp:lastPrinted>
  <dcterms:modified xsi:type="dcterms:W3CDTF">2013-02-07T08:52:41Z</dcterms:modified>
  <cp:revision>0</cp:revision>
  <dc:subject/>
  <dc:title/>
</cp:coreProperties>
</file>