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RELATIVE HUMIDITY DATA : 2009 - 2010</t>
  </si>
  <si>
    <t xml:space="preserve">เดือน</t>
  </si>
  <si>
    <t xml:space="preserve">2552 (2009 )</t>
  </si>
  <si>
    <t xml:space="preserve">2552 (2010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สุราษฎร์ธานี</t>
  </si>
  <si>
    <t xml:space="preserve">Suratthan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Suratth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_-* #,##0.00_-;\-* #,##0.00_-;_-* \-??_-;_-@_-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760</xdr:colOff>
      <xdr:row>0</xdr:row>
      <xdr:rowOff>9000</xdr:rowOff>
    </xdr:from>
    <xdr:to>
      <xdr:col>20</xdr:col>
      <xdr:colOff>546120</xdr:colOff>
      <xdr:row>24</xdr:row>
      <xdr:rowOff>240480</xdr:rowOff>
    </xdr:to>
    <xdr:grpSp>
      <xdr:nvGrpSpPr>
        <xdr:cNvPr id="0" name="Group 3"/>
        <xdr:cNvGrpSpPr/>
      </xdr:nvGrpSpPr>
      <xdr:grpSpPr>
        <a:xfrm>
          <a:off x="14916960" y="9000"/>
          <a:ext cx="360360" cy="6338880"/>
          <a:chOff x="14916960" y="9000"/>
          <a:chExt cx="360360" cy="6338880"/>
        </a:xfrm>
      </xdr:grpSpPr>
      <xdr:sp>
        <xdr:nvSpPr>
          <xdr:cNvPr id="1" name="Rectangle 4"/>
          <xdr:cNvSpPr/>
        </xdr:nvSpPr>
        <xdr:spPr>
          <a:xfrm rot="21597000">
            <a:off x="14919480" y="15840"/>
            <a:ext cx="354960" cy="6331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32800" y="9000"/>
            <a:ext cx="338760" cy="378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16720</xdr:colOff>
      <xdr:row>0</xdr:row>
      <xdr:rowOff>57600</xdr:rowOff>
    </xdr:from>
    <xdr:to>
      <xdr:col>21</xdr:col>
      <xdr:colOff>15120</xdr:colOff>
      <xdr:row>1</xdr:row>
      <xdr:rowOff>104760</xdr:rowOff>
    </xdr:to>
    <xdr:sp>
      <xdr:nvSpPr>
        <xdr:cNvPr id="3" name="Text Box 24"/>
        <xdr:cNvSpPr/>
      </xdr:nvSpPr>
      <xdr:spPr>
        <a:xfrm>
          <a:off x="14673240" y="57600"/>
          <a:ext cx="667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8640</xdr:colOff>
      <xdr:row>1</xdr:row>
      <xdr:rowOff>181080</xdr:rowOff>
    </xdr:from>
    <xdr:to>
      <xdr:col>21</xdr:col>
      <xdr:colOff>29520</xdr:colOff>
      <xdr:row>8</xdr:row>
      <xdr:rowOff>237960</xdr:rowOff>
    </xdr:to>
    <xdr:sp>
      <xdr:nvSpPr>
        <xdr:cNvPr id="4" name="Text Box 23"/>
        <xdr:cNvSpPr/>
      </xdr:nvSpPr>
      <xdr:spPr>
        <a:xfrm>
          <a:off x="14919840" y="476280"/>
          <a:ext cx="4352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42"/>
    <col collapsed="false" customWidth="true" hidden="false" outlineLevel="0" max="6" min="6" style="1" width="7.42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9.71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7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true" hidden="false" outlineLevel="0" max="17" min="17" style="1" width="0.42"/>
    <col collapsed="false" customWidth="true" hidden="false" outlineLevel="0" max="18" min="18" style="1" width="25.56"/>
    <col collapsed="false" customWidth="true" hidden="false" outlineLevel="0" max="19" min="19" style="1" width="2.28"/>
    <col collapsed="false" customWidth="true" hidden="false" outlineLevel="0" max="20" min="20" style="1" width="2.71"/>
    <col collapsed="false" customWidth="true" hidden="false" outlineLevel="0" max="21" min="21" style="2" width="5.85"/>
    <col collapsed="false" customWidth="true" hidden="false" outlineLevel="0" max="22" min="22" style="2" width="3.14"/>
    <col collapsed="false" customWidth="true" hidden="false" outlineLevel="0" max="23" min="23" style="2" width="6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K1" s="3"/>
      <c r="L1" s="3"/>
      <c r="M1" s="3"/>
      <c r="N1" s="3"/>
      <c r="O1" s="3"/>
      <c r="P1" s="3"/>
      <c r="Q1" s="3"/>
      <c r="R1" s="6"/>
      <c r="S1" s="6"/>
      <c r="T1" s="6"/>
      <c r="U1" s="7"/>
      <c r="V1" s="7"/>
    </row>
    <row r="2" customFormat="false" ht="16.5" hidden="false" customHeight="true" outlineLevel="0" collapsed="false">
      <c r="A2" s="3"/>
      <c r="B2" s="8" t="s">
        <v>2</v>
      </c>
      <c r="C2" s="8"/>
      <c r="D2" s="9" t="n">
        <v>20.2</v>
      </c>
      <c r="E2" s="8" t="s">
        <v>3</v>
      </c>
      <c r="F2" s="3"/>
      <c r="G2" s="3"/>
      <c r="H2" s="3"/>
      <c r="K2" s="3"/>
      <c r="L2" s="3"/>
      <c r="M2" s="3"/>
      <c r="N2" s="3"/>
      <c r="O2" s="3"/>
      <c r="P2" s="3"/>
      <c r="Q2" s="3"/>
      <c r="R2" s="3"/>
      <c r="S2" s="3"/>
      <c r="T2" s="3"/>
      <c r="U2" s="7"/>
      <c r="V2" s="7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K3" s="3"/>
      <c r="L3" s="3"/>
      <c r="M3" s="3"/>
      <c r="N3" s="3"/>
      <c r="O3" s="3"/>
      <c r="P3" s="10"/>
      <c r="Q3" s="3"/>
      <c r="R3" s="3"/>
      <c r="S3" s="3"/>
      <c r="T3" s="3"/>
      <c r="U3" s="7"/>
      <c r="V3" s="7"/>
    </row>
    <row r="4" s="13" customFormat="true" ht="23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 t="s">
        <v>6</v>
      </c>
      <c r="L4" s="12"/>
      <c r="M4" s="12"/>
      <c r="N4" s="12"/>
      <c r="O4" s="12"/>
      <c r="Q4" s="14" t="s">
        <v>7</v>
      </c>
      <c r="R4" s="14"/>
      <c r="S4" s="15"/>
      <c r="T4" s="15"/>
      <c r="U4" s="16"/>
      <c r="V4" s="17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8" t="s">
        <v>8</v>
      </c>
      <c r="G5" s="18" t="s">
        <v>9</v>
      </c>
      <c r="H5" s="18" t="s">
        <v>10</v>
      </c>
      <c r="I5" s="18" t="s">
        <v>11</v>
      </c>
      <c r="J5" s="19" t="s">
        <v>12</v>
      </c>
      <c r="K5" s="18" t="s">
        <v>8</v>
      </c>
      <c r="L5" s="18" t="s">
        <v>9</v>
      </c>
      <c r="M5" s="18" t="s">
        <v>10</v>
      </c>
      <c r="N5" s="18" t="s">
        <v>11</v>
      </c>
      <c r="O5" s="19" t="s">
        <v>12</v>
      </c>
      <c r="P5" s="20"/>
      <c r="Q5" s="14"/>
      <c r="R5" s="14"/>
      <c r="S5" s="15"/>
      <c r="T5" s="15"/>
      <c r="U5" s="17"/>
      <c r="V5" s="17"/>
    </row>
    <row r="6" s="13" customFormat="true" ht="23.25" hidden="false" customHeight="true" outlineLevel="0" collapsed="false">
      <c r="A6" s="11"/>
      <c r="B6" s="11"/>
      <c r="C6" s="11"/>
      <c r="D6" s="11"/>
      <c r="E6" s="11"/>
      <c r="F6" s="21" t="s">
        <v>13</v>
      </c>
      <c r="G6" s="21" t="s">
        <v>14</v>
      </c>
      <c r="H6" s="21" t="s">
        <v>15</v>
      </c>
      <c r="I6" s="21" t="s">
        <v>16</v>
      </c>
      <c r="J6" s="22" t="s">
        <v>17</v>
      </c>
      <c r="K6" s="21" t="s">
        <v>13</v>
      </c>
      <c r="L6" s="21" t="s">
        <v>14</v>
      </c>
      <c r="M6" s="21" t="s">
        <v>15</v>
      </c>
      <c r="N6" s="21" t="s">
        <v>16</v>
      </c>
      <c r="O6" s="22" t="s">
        <v>17</v>
      </c>
      <c r="P6" s="23"/>
      <c r="Q6" s="14"/>
      <c r="R6" s="14"/>
      <c r="S6" s="15"/>
      <c r="T6" s="15"/>
      <c r="U6" s="17"/>
      <c r="V6" s="17"/>
    </row>
    <row r="7" s="30" customFormat="true" ht="3" hidden="false" customHeight="true" outlineLevel="0" collapsed="false">
      <c r="A7" s="24"/>
      <c r="B7" s="24"/>
      <c r="C7" s="24"/>
      <c r="D7" s="24"/>
      <c r="E7" s="25"/>
      <c r="F7" s="26"/>
      <c r="G7" s="26"/>
      <c r="H7" s="27"/>
      <c r="I7" s="28"/>
      <c r="J7" s="27"/>
      <c r="K7" s="26"/>
      <c r="L7" s="26"/>
      <c r="M7" s="29"/>
      <c r="N7" s="27"/>
      <c r="O7" s="27"/>
      <c r="P7" s="24"/>
      <c r="Q7" s="24"/>
      <c r="R7" s="24"/>
      <c r="S7" s="24"/>
      <c r="T7" s="24"/>
      <c r="U7" s="24"/>
      <c r="V7" s="24"/>
    </row>
    <row r="8" s="30" customFormat="true" ht="24.75" hidden="false" customHeight="true" outlineLevel="0" collapsed="false">
      <c r="A8" s="31" t="s">
        <v>18</v>
      </c>
      <c r="B8" s="31"/>
      <c r="C8" s="31"/>
      <c r="D8" s="31"/>
      <c r="E8" s="31"/>
      <c r="F8" s="32"/>
      <c r="G8" s="26"/>
      <c r="H8" s="33"/>
      <c r="I8" s="28"/>
      <c r="J8" s="33"/>
      <c r="K8" s="32"/>
      <c r="L8" s="34"/>
      <c r="M8" s="34"/>
      <c r="N8" s="35"/>
      <c r="O8" s="35"/>
      <c r="P8" s="24"/>
      <c r="Q8" s="24"/>
      <c r="R8" s="36" t="s">
        <v>19</v>
      </c>
      <c r="S8" s="36"/>
      <c r="T8" s="36"/>
    </row>
    <row r="9" s="30" customFormat="true" ht="20.25" hidden="false" customHeight="true" outlineLevel="0" collapsed="false">
      <c r="A9" s="37" t="s">
        <v>20</v>
      </c>
      <c r="B9" s="37"/>
      <c r="C9" s="37"/>
      <c r="D9" s="37"/>
      <c r="E9" s="37"/>
      <c r="F9" s="38" t="n">
        <f aca="false">SUM(F10:F21)/12</f>
        <v>82.9866666666667</v>
      </c>
      <c r="G9" s="39" t="n">
        <f aca="false">MAX(G10:G21)</f>
        <v>86.22</v>
      </c>
      <c r="H9" s="39" t="n">
        <f aca="false">MIN(H10:H21)</f>
        <v>55.03</v>
      </c>
      <c r="I9" s="39" t="n">
        <f aca="false">MIN(I10:I21)</f>
        <v>37</v>
      </c>
      <c r="J9" s="40" t="n">
        <v>8</v>
      </c>
      <c r="K9" s="38" t="n">
        <v>82</v>
      </c>
      <c r="L9" s="39" t="n">
        <v>95</v>
      </c>
      <c r="M9" s="39" t="n">
        <v>61</v>
      </c>
      <c r="N9" s="39" t="n">
        <v>27</v>
      </c>
      <c r="O9" s="40" t="n">
        <v>7</v>
      </c>
      <c r="Q9" s="41"/>
      <c r="R9" s="42" t="s">
        <v>21</v>
      </c>
      <c r="S9" s="42"/>
      <c r="T9" s="42"/>
      <c r="U9" s="41"/>
      <c r="V9" s="41"/>
    </row>
    <row r="10" s="30" customFormat="true" ht="21.95" hidden="false" customHeight="true" outlineLevel="0" collapsed="false">
      <c r="A10" s="43" t="s">
        <v>22</v>
      </c>
      <c r="B10" s="43"/>
      <c r="C10" s="43"/>
      <c r="D10" s="43"/>
      <c r="E10" s="43"/>
      <c r="F10" s="44" t="n">
        <v>83.94</v>
      </c>
      <c r="G10" s="45" t="n">
        <v>81.85</v>
      </c>
      <c r="H10" s="46" t="n">
        <v>65.55</v>
      </c>
      <c r="I10" s="34" t="n">
        <v>37</v>
      </c>
      <c r="J10" s="47" t="n">
        <v>4</v>
      </c>
      <c r="K10" s="44" t="n">
        <v>83</v>
      </c>
      <c r="L10" s="45" t="n">
        <v>96</v>
      </c>
      <c r="M10" s="46" t="n">
        <v>64</v>
      </c>
      <c r="N10" s="34" t="n">
        <v>45</v>
      </c>
      <c r="O10" s="47" t="n">
        <v>11</v>
      </c>
      <c r="P10" s="43"/>
      <c r="Q10" s="43"/>
      <c r="R10" s="48" t="s">
        <v>23</v>
      </c>
      <c r="S10" s="48"/>
      <c r="T10" s="48"/>
    </row>
    <row r="11" s="30" customFormat="true" ht="21.95" hidden="false" customHeight="true" outlineLevel="0" collapsed="false">
      <c r="A11" s="43" t="s">
        <v>24</v>
      </c>
      <c r="B11" s="48"/>
      <c r="C11" s="48"/>
      <c r="D11" s="48"/>
      <c r="E11" s="48"/>
      <c r="F11" s="44" t="n">
        <v>75.76</v>
      </c>
      <c r="G11" s="34" t="n">
        <v>77.24</v>
      </c>
      <c r="H11" s="34" t="n">
        <v>61.55</v>
      </c>
      <c r="I11" s="34" t="n">
        <v>53</v>
      </c>
      <c r="J11" s="47" t="n">
        <v>8</v>
      </c>
      <c r="K11" s="44" t="n">
        <v>77</v>
      </c>
      <c r="L11" s="34" t="n">
        <v>95</v>
      </c>
      <c r="M11" s="34" t="n">
        <v>55</v>
      </c>
      <c r="N11" s="34" t="n">
        <v>39</v>
      </c>
      <c r="O11" s="47" t="n">
        <v>23</v>
      </c>
      <c r="P11" s="48"/>
      <c r="Q11" s="48"/>
      <c r="R11" s="48" t="s">
        <v>25</v>
      </c>
      <c r="S11" s="48"/>
      <c r="T11" s="48"/>
    </row>
    <row r="12" s="30" customFormat="true" ht="21.95" hidden="false" customHeight="true" outlineLevel="0" collapsed="false">
      <c r="A12" s="43" t="s">
        <v>26</v>
      </c>
      <c r="B12" s="48"/>
      <c r="C12" s="48"/>
      <c r="D12" s="48"/>
      <c r="E12" s="48"/>
      <c r="F12" s="44" t="n">
        <v>76.15</v>
      </c>
      <c r="G12" s="34" t="n">
        <v>79.42</v>
      </c>
      <c r="H12" s="34" t="n">
        <v>55.03</v>
      </c>
      <c r="I12" s="34" t="n">
        <v>37</v>
      </c>
      <c r="J12" s="47" t="n">
        <v>10</v>
      </c>
      <c r="K12" s="44" t="n">
        <v>74</v>
      </c>
      <c r="L12" s="34" t="n">
        <v>95</v>
      </c>
      <c r="M12" s="34" t="n">
        <v>48</v>
      </c>
      <c r="N12" s="34" t="n">
        <v>27</v>
      </c>
      <c r="O12" s="47" t="n">
        <v>7</v>
      </c>
      <c r="P12" s="48"/>
      <c r="Q12" s="48"/>
      <c r="R12" s="48" t="s">
        <v>27</v>
      </c>
      <c r="S12" s="48"/>
      <c r="T12" s="48"/>
    </row>
    <row r="13" s="30" customFormat="true" ht="21.95" hidden="false" customHeight="true" outlineLevel="0" collapsed="false">
      <c r="A13" s="43" t="s">
        <v>28</v>
      </c>
      <c r="B13" s="48"/>
      <c r="C13" s="48"/>
      <c r="D13" s="48"/>
      <c r="E13" s="48"/>
      <c r="F13" s="44" t="n">
        <v>77.08</v>
      </c>
      <c r="G13" s="34" t="n">
        <v>82.83</v>
      </c>
      <c r="H13" s="34" t="n">
        <v>58.4</v>
      </c>
      <c r="I13" s="34" t="n">
        <v>39</v>
      </c>
      <c r="J13" s="47" t="n">
        <v>14</v>
      </c>
      <c r="K13" s="44" t="n">
        <v>73</v>
      </c>
      <c r="L13" s="34" t="n">
        <v>94</v>
      </c>
      <c r="M13" s="34" t="n">
        <v>47</v>
      </c>
      <c r="N13" s="34" t="n">
        <v>29</v>
      </c>
      <c r="O13" s="47" t="n">
        <v>13</v>
      </c>
      <c r="P13" s="48"/>
      <c r="Q13" s="48"/>
      <c r="R13" s="48" t="s">
        <v>29</v>
      </c>
      <c r="S13" s="48"/>
      <c r="T13" s="48"/>
    </row>
    <row r="14" s="30" customFormat="true" ht="21.95" hidden="false" customHeight="true" outlineLevel="0" collapsed="false">
      <c r="A14" s="43" t="s">
        <v>30</v>
      </c>
      <c r="B14" s="48"/>
      <c r="C14" s="48"/>
      <c r="D14" s="48"/>
      <c r="E14" s="48"/>
      <c r="F14" s="44" t="n">
        <v>85.06</v>
      </c>
      <c r="G14" s="34" t="n">
        <v>84.86</v>
      </c>
      <c r="H14" s="34" t="n">
        <v>64.29</v>
      </c>
      <c r="I14" s="34" t="n">
        <v>47</v>
      </c>
      <c r="J14" s="47" t="n">
        <v>16</v>
      </c>
      <c r="K14" s="44" t="n">
        <v>77</v>
      </c>
      <c r="L14" s="34" t="n">
        <v>94</v>
      </c>
      <c r="M14" s="34" t="n">
        <v>52</v>
      </c>
      <c r="N14" s="34" t="n">
        <v>34</v>
      </c>
      <c r="O14" s="47" t="n">
        <v>8</v>
      </c>
      <c r="P14" s="48"/>
      <c r="Q14" s="48"/>
      <c r="R14" s="48" t="s">
        <v>31</v>
      </c>
      <c r="S14" s="48"/>
      <c r="T14" s="48"/>
    </row>
    <row r="15" s="30" customFormat="true" ht="21.95" hidden="false" customHeight="true" outlineLevel="0" collapsed="false">
      <c r="A15" s="43" t="s">
        <v>32</v>
      </c>
      <c r="B15" s="48"/>
      <c r="C15" s="48"/>
      <c r="D15" s="48"/>
      <c r="E15" s="48"/>
      <c r="F15" s="44" t="n">
        <v>84.9</v>
      </c>
      <c r="G15" s="34" t="n">
        <v>79.34</v>
      </c>
      <c r="H15" s="34" t="n">
        <v>56.87</v>
      </c>
      <c r="I15" s="34" t="n">
        <v>53</v>
      </c>
      <c r="J15" s="47" t="n">
        <v>12</v>
      </c>
      <c r="K15" s="44" t="n">
        <v>81</v>
      </c>
      <c r="L15" s="34" t="n">
        <v>95</v>
      </c>
      <c r="M15" s="34" t="n">
        <v>59</v>
      </c>
      <c r="N15" s="34" t="n">
        <v>47</v>
      </c>
      <c r="O15" s="47" t="n">
        <v>29</v>
      </c>
      <c r="P15" s="48"/>
      <c r="Q15" s="48"/>
      <c r="R15" s="48" t="s">
        <v>33</v>
      </c>
      <c r="S15" s="48"/>
      <c r="T15" s="48"/>
    </row>
    <row r="16" s="30" customFormat="true" ht="21.95" hidden="false" customHeight="true" outlineLevel="0" collapsed="false">
      <c r="A16" s="43" t="s">
        <v>34</v>
      </c>
      <c r="B16" s="48"/>
      <c r="C16" s="48"/>
      <c r="D16" s="48"/>
      <c r="E16" s="48"/>
      <c r="F16" s="44" t="n">
        <v>85.19</v>
      </c>
      <c r="G16" s="34" t="n">
        <v>82.93</v>
      </c>
      <c r="H16" s="34" t="n">
        <v>58.55</v>
      </c>
      <c r="I16" s="34" t="n">
        <v>42</v>
      </c>
      <c r="J16" s="47" t="n">
        <v>18</v>
      </c>
      <c r="K16" s="44" t="n">
        <v>84</v>
      </c>
      <c r="L16" s="34" t="n">
        <v>96</v>
      </c>
      <c r="M16" s="34" t="n">
        <v>63</v>
      </c>
      <c r="N16" s="34" t="n">
        <v>49</v>
      </c>
      <c r="O16" s="47" t="n">
        <v>31</v>
      </c>
      <c r="P16" s="48"/>
      <c r="Q16" s="48"/>
      <c r="R16" s="48" t="s">
        <v>35</v>
      </c>
      <c r="S16" s="48"/>
      <c r="T16" s="48"/>
    </row>
    <row r="17" s="30" customFormat="true" ht="21.95" hidden="false" customHeight="true" outlineLevel="0" collapsed="false">
      <c r="A17" s="43" t="s">
        <v>36</v>
      </c>
      <c r="B17" s="48"/>
      <c r="C17" s="48"/>
      <c r="D17" s="48"/>
      <c r="E17" s="48"/>
      <c r="F17" s="44" t="n">
        <v>81.96</v>
      </c>
      <c r="G17" s="34" t="n">
        <v>82.65</v>
      </c>
      <c r="H17" s="34" t="n">
        <v>58.9</v>
      </c>
      <c r="I17" s="34" t="n">
        <v>48</v>
      </c>
      <c r="J17" s="47" t="n">
        <v>14</v>
      </c>
      <c r="K17" s="44" t="n">
        <v>83</v>
      </c>
      <c r="L17" s="34" t="n">
        <v>95</v>
      </c>
      <c r="M17" s="34" t="n">
        <v>61</v>
      </c>
      <c r="N17" s="34" t="n">
        <v>42</v>
      </c>
      <c r="O17" s="47" t="n">
        <v>5</v>
      </c>
      <c r="P17" s="48"/>
      <c r="Q17" s="48"/>
      <c r="R17" s="48" t="s">
        <v>37</v>
      </c>
      <c r="S17" s="48"/>
      <c r="T17" s="48"/>
    </row>
    <row r="18" s="30" customFormat="true" ht="21.95" hidden="false" customHeight="true" outlineLevel="0" collapsed="false">
      <c r="A18" s="43" t="s">
        <v>38</v>
      </c>
      <c r="B18" s="48"/>
      <c r="C18" s="48"/>
      <c r="D18" s="48"/>
      <c r="E18" s="48"/>
      <c r="F18" s="44" t="n">
        <v>84.08</v>
      </c>
      <c r="G18" s="34" t="n">
        <v>83.93</v>
      </c>
      <c r="H18" s="34" t="n">
        <v>69.03</v>
      </c>
      <c r="I18" s="34" t="n">
        <v>43</v>
      </c>
      <c r="J18" s="47" t="n">
        <v>15</v>
      </c>
      <c r="K18" s="44" t="n">
        <v>85</v>
      </c>
      <c r="L18" s="34" t="n">
        <v>96</v>
      </c>
      <c r="M18" s="34" t="n">
        <v>64</v>
      </c>
      <c r="N18" s="34" t="n">
        <v>56</v>
      </c>
      <c r="O18" s="47" t="n">
        <v>13</v>
      </c>
      <c r="P18" s="48"/>
      <c r="Q18" s="48"/>
      <c r="R18" s="48" t="s">
        <v>39</v>
      </c>
      <c r="S18" s="48"/>
      <c r="T18" s="48"/>
    </row>
    <row r="19" s="30" customFormat="true" ht="21.95" hidden="false" customHeight="true" outlineLevel="0" collapsed="false">
      <c r="A19" s="43" t="s">
        <v>40</v>
      </c>
      <c r="B19" s="48"/>
      <c r="C19" s="48"/>
      <c r="D19" s="48"/>
      <c r="E19" s="48"/>
      <c r="F19" s="44" t="n">
        <v>88.73</v>
      </c>
      <c r="G19" s="34" t="n">
        <v>86.22</v>
      </c>
      <c r="H19" s="34" t="n">
        <v>72.52</v>
      </c>
      <c r="I19" s="34" t="n">
        <v>50</v>
      </c>
      <c r="J19" s="47" t="n">
        <v>20</v>
      </c>
      <c r="K19" s="44" t="n">
        <v>86</v>
      </c>
      <c r="L19" s="34" t="n">
        <v>96</v>
      </c>
      <c r="M19" s="34" t="n">
        <v>67</v>
      </c>
      <c r="N19" s="34" t="n">
        <v>53</v>
      </c>
      <c r="O19" s="47" t="n">
        <v>20</v>
      </c>
      <c r="P19" s="48"/>
      <c r="Q19" s="48"/>
      <c r="R19" s="48" t="s">
        <v>41</v>
      </c>
      <c r="S19" s="48"/>
      <c r="T19" s="48"/>
    </row>
    <row r="20" s="30" customFormat="true" ht="21.95" hidden="false" customHeight="true" outlineLevel="0" collapsed="false">
      <c r="A20" s="43" t="s">
        <v>42</v>
      </c>
      <c r="B20" s="48"/>
      <c r="C20" s="48"/>
      <c r="D20" s="48"/>
      <c r="E20" s="48"/>
      <c r="F20" s="44" t="n">
        <v>86.73</v>
      </c>
      <c r="G20" s="34" t="n">
        <v>84.59</v>
      </c>
      <c r="H20" s="34" t="n">
        <v>83.67</v>
      </c>
      <c r="I20" s="34" t="n">
        <v>53</v>
      </c>
      <c r="J20" s="47" t="n">
        <v>13</v>
      </c>
      <c r="K20" s="44" t="n">
        <v>90</v>
      </c>
      <c r="L20" s="34" t="n">
        <v>97</v>
      </c>
      <c r="M20" s="34" t="n">
        <v>79</v>
      </c>
      <c r="N20" s="34" t="n">
        <v>62</v>
      </c>
      <c r="O20" s="47" t="n">
        <v>27</v>
      </c>
      <c r="P20" s="48"/>
      <c r="Q20" s="48"/>
      <c r="R20" s="48" t="s">
        <v>43</v>
      </c>
      <c r="S20" s="48"/>
      <c r="T20" s="48"/>
    </row>
    <row r="21" s="30" customFormat="true" ht="21.95" hidden="false" customHeight="true" outlineLevel="0" collapsed="false">
      <c r="A21" s="49" t="s">
        <v>44</v>
      </c>
      <c r="B21" s="48"/>
      <c r="C21" s="48"/>
      <c r="D21" s="48"/>
      <c r="E21" s="48"/>
      <c r="F21" s="44" t="n">
        <v>86.26</v>
      </c>
      <c r="G21" s="34" t="n">
        <v>83.55</v>
      </c>
      <c r="H21" s="34" t="n">
        <v>63.97</v>
      </c>
      <c r="I21" s="34" t="n">
        <v>57</v>
      </c>
      <c r="J21" s="47" t="n">
        <v>7</v>
      </c>
      <c r="K21" s="44" t="n">
        <v>87</v>
      </c>
      <c r="L21" s="34" t="n">
        <v>96</v>
      </c>
      <c r="M21" s="34" t="n">
        <v>70</v>
      </c>
      <c r="N21" s="34" t="n">
        <v>57</v>
      </c>
      <c r="O21" s="47" t="n">
        <v>27</v>
      </c>
      <c r="P21" s="48"/>
      <c r="Q21" s="48"/>
      <c r="R21" s="30" t="s">
        <v>45</v>
      </c>
    </row>
    <row r="22" s="30" customFormat="true" ht="6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0"/>
      <c r="J22" s="52"/>
      <c r="K22" s="51" t="n">
        <v>82</v>
      </c>
      <c r="L22" s="51" t="n">
        <v>95</v>
      </c>
      <c r="M22" s="51"/>
      <c r="N22" s="52"/>
      <c r="O22" s="52"/>
      <c r="P22" s="50"/>
      <c r="Q22" s="50"/>
      <c r="R22" s="50"/>
    </row>
    <row r="23" s="30" customFormat="true" ht="28.5" hidden="false" customHeight="true" outlineLevel="0" collapsed="false">
      <c r="A23" s="49" t="s">
        <v>46</v>
      </c>
    </row>
    <row r="24" s="30" customFormat="true" ht="19.5" hidden="false" customHeight="true" outlineLevel="0" collapsed="false">
      <c r="A24" s="30" t="s">
        <v>47</v>
      </c>
    </row>
    <row r="25" s="30" customFormat="true" ht="19.5" hidden="false" customHeight="true" outlineLevel="0" collapsed="false"/>
    <row r="26" s="30" customFormat="true" ht="27" hidden="false" customHeight="true" outlineLevel="0" collapsed="false"/>
    <row r="27" s="30" customFormat="true" ht="27" hidden="false" customHeight="true" outlineLevel="0" collapsed="false"/>
    <row r="28" s="30" customFormat="true" ht="27" hidden="false" customHeight="true" outlineLevel="0" collapsed="false"/>
    <row r="29" s="30" customFormat="true" ht="27" hidden="false" customHeight="true" outlineLevel="0" collapsed="false"/>
    <row r="30" s="30" customFormat="true" ht="3" hidden="false" customHeight="true" outlineLevel="0" collapsed="false"/>
    <row r="31" s="30" customFormat="true" ht="3" hidden="false" customHeight="true" outlineLevel="0" collapsed="false"/>
    <row r="32" s="30" customFormat="true" ht="18.75" hidden="false" customHeight="false" outlineLevel="0" collapsed="false"/>
    <row r="33" s="30" customFormat="true" ht="18.75" hidden="false" customHeight="false" outlineLevel="0" collapsed="false">
      <c r="A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s="30" customFormat="tru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s="30" customFormat="tru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s="30" customFormat="tru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0" customFormat="tru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</sheetData>
  <mergeCells count="6">
    <mergeCell ref="A4:E6"/>
    <mergeCell ref="F4:J4"/>
    <mergeCell ref="K4:O4"/>
    <mergeCell ref="Q4:R6"/>
    <mergeCell ref="A8:E8"/>
    <mergeCell ref="A9:E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55:19Z</cp:lastPrinted>
  <dcterms:modified xsi:type="dcterms:W3CDTF">2012-02-17T03:10:18Z</dcterms:modified>
  <cp:revision>0</cp:revision>
  <dc:subject/>
  <dc:title/>
</cp:coreProperties>
</file>