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 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ESTABLISHMENT, PERSONS ENGAGED AND EMPLOYEES BY SIZE OF ESTABLISHMENT AND ECONOMIC ACTIVIT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กาญจนบุรี  สำนักงานสถิติแห่งชาติ</t>
    </r>
  </si>
  <si>
    <t xml:space="preserve">Source:   The 2012 Business and  Industrial census (Basic Information) Kanchanaburi Provincial, National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#,##0__________"/>
    <numFmt numFmtId="168" formatCode="#,##0______"/>
    <numFmt numFmtId="169" formatCode="#,##0.0&quot;      &quot;"/>
    <numFmt numFmtId="170" formatCode="0.0______"/>
    <numFmt numFmtId="171" formatCode="#,##0"/>
    <numFmt numFmtId="172" formatCode="0.0____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0</xdr:row>
      <xdr:rowOff>28440</xdr:rowOff>
    </xdr:from>
    <xdr:to>
      <xdr:col>12</xdr:col>
      <xdr:colOff>14760</xdr:colOff>
      <xdr:row>33</xdr:row>
      <xdr:rowOff>75960</xdr:rowOff>
    </xdr:to>
    <xdr:sp>
      <xdr:nvSpPr>
        <xdr:cNvPr id="0" name="Text Box 7"/>
        <xdr:cNvSpPr/>
      </xdr:nvSpPr>
      <xdr:spPr>
        <a:xfrm>
          <a:off x="14737680" y="3666960"/>
          <a:ext cx="14760" cy="25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</xdr:row>
      <xdr:rowOff>28440</xdr:rowOff>
    </xdr:from>
    <xdr:to>
      <xdr:col>12</xdr:col>
      <xdr:colOff>14760</xdr:colOff>
      <xdr:row>33</xdr:row>
      <xdr:rowOff>75960</xdr:rowOff>
    </xdr:to>
    <xdr:sp>
      <xdr:nvSpPr>
        <xdr:cNvPr id="1" name="Text Box 7"/>
        <xdr:cNvSpPr/>
      </xdr:nvSpPr>
      <xdr:spPr>
        <a:xfrm>
          <a:off x="14737680" y="3666960"/>
          <a:ext cx="14760" cy="25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080</xdr:colOff>
      <xdr:row>0</xdr:row>
      <xdr:rowOff>-360</xdr:rowOff>
    </xdr:from>
    <xdr:to>
      <xdr:col>13</xdr:col>
      <xdr:colOff>38160</xdr:colOff>
      <xdr:row>37</xdr:row>
      <xdr:rowOff>145080</xdr:rowOff>
    </xdr:to>
    <xdr:grpSp>
      <xdr:nvGrpSpPr>
        <xdr:cNvPr id="2" name="Group 3"/>
        <xdr:cNvGrpSpPr/>
      </xdr:nvGrpSpPr>
      <xdr:grpSpPr>
        <a:xfrm>
          <a:off x="14792760" y="-360"/>
          <a:ext cx="403560" cy="6708240"/>
          <a:chOff x="14792760" y="-360"/>
          <a:chExt cx="403560" cy="6708240"/>
        </a:xfrm>
      </xdr:grpSpPr>
      <xdr:sp>
        <xdr:nvSpPr>
          <xdr:cNvPr id="3" name="Rectangle 4"/>
          <xdr:cNvSpPr/>
        </xdr:nvSpPr>
        <xdr:spPr>
          <a:xfrm rot="21597000">
            <a:off x="14795640" y="0"/>
            <a:ext cx="397800" cy="6707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 rot="21597000">
            <a:off x="14810760" y="0"/>
            <a:ext cx="37980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560</xdr:colOff>
      <xdr:row>0</xdr:row>
      <xdr:rowOff>0</xdr:rowOff>
    </xdr:from>
    <xdr:to>
      <xdr:col>12</xdr:col>
      <xdr:colOff>362880</xdr:colOff>
      <xdr:row>1</xdr:row>
      <xdr:rowOff>143280</xdr:rowOff>
    </xdr:to>
    <xdr:sp>
      <xdr:nvSpPr>
        <xdr:cNvPr id="5" name="Text Box 6"/>
        <xdr:cNvSpPr/>
      </xdr:nvSpPr>
      <xdr:spPr>
        <a:xfrm>
          <a:off x="14781240" y="0"/>
          <a:ext cx="319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7</xdr:row>
      <xdr:rowOff>18720</xdr:rowOff>
    </xdr:from>
    <xdr:to>
      <xdr:col>12</xdr:col>
      <xdr:colOff>406440</xdr:colOff>
      <xdr:row>20</xdr:row>
      <xdr:rowOff>47520</xdr:rowOff>
    </xdr:to>
    <xdr:sp>
      <xdr:nvSpPr>
        <xdr:cNvPr id="6" name="Text Box 7"/>
        <xdr:cNvSpPr/>
      </xdr:nvSpPr>
      <xdr:spPr>
        <a:xfrm>
          <a:off x="14766840" y="1399680"/>
          <a:ext cx="37728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41.42"/>
    <col collapsed="false" customWidth="true" hidden="false" outlineLevel="0" max="12" min="12" style="2" width="1.99"/>
    <col collapsed="false" customWidth="true" hidden="false" outlineLevel="0" max="13" min="13" style="3" width="4.14"/>
    <col collapsed="false" customWidth="true" hidden="false" outlineLevel="0" max="14" min="14" style="2" width="6.28"/>
    <col collapsed="false" customWidth="false" hidden="false" outlineLevel="0" max="257" min="15" style="2" width="9.14"/>
  </cols>
  <sheetData>
    <row r="1" s="7" customFormat="true" ht="19.5" hidden="false" customHeight="true" outlineLevel="0" collapsed="false">
      <c r="A1" s="4"/>
      <c r="B1" s="5" t="s">
        <v>0</v>
      </c>
      <c r="C1" s="6" t="n">
        <v>10.2</v>
      </c>
      <c r="D1" s="5" t="s">
        <v>1</v>
      </c>
      <c r="E1" s="4"/>
      <c r="F1" s="4"/>
      <c r="G1" s="4"/>
      <c r="H1" s="4"/>
      <c r="I1" s="4"/>
      <c r="J1" s="4"/>
      <c r="K1" s="4"/>
      <c r="M1" s="8"/>
    </row>
    <row r="2" s="7" customFormat="true" ht="18.75" hidden="false" customHeight="true" outlineLevel="0" collapsed="false">
      <c r="A2" s="4"/>
      <c r="B2" s="4" t="s">
        <v>2</v>
      </c>
      <c r="C2" s="6" t="n">
        <v>10.2</v>
      </c>
      <c r="D2" s="4" t="s">
        <v>3</v>
      </c>
      <c r="E2" s="4"/>
      <c r="F2" s="4"/>
      <c r="G2" s="4"/>
      <c r="H2" s="4"/>
      <c r="I2" s="4"/>
      <c r="J2" s="4"/>
      <c r="K2" s="4"/>
      <c r="M2" s="9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6.5" hidden="false" customHeight="true" outlineLevel="0" collapsed="false">
      <c r="A4" s="10"/>
      <c r="B4" s="10"/>
      <c r="C4" s="10"/>
      <c r="D4" s="10"/>
      <c r="E4" s="11" t="s">
        <v>4</v>
      </c>
      <c r="F4" s="11" t="s">
        <v>5</v>
      </c>
      <c r="G4" s="11"/>
      <c r="H4" s="11" t="s">
        <v>6</v>
      </c>
      <c r="I4" s="11"/>
      <c r="J4" s="11"/>
      <c r="K4" s="12"/>
      <c r="L4" s="13"/>
      <c r="M4" s="14"/>
    </row>
    <row r="5" s="15" customFormat="true" ht="17.25" hidden="false" customHeight="true" outlineLevel="0" collapsed="false">
      <c r="A5" s="16" t="s">
        <v>7</v>
      </c>
      <c r="B5" s="16"/>
      <c r="C5" s="16"/>
      <c r="D5" s="16"/>
      <c r="E5" s="17" t="s">
        <v>8</v>
      </c>
      <c r="F5" s="18" t="s">
        <v>9</v>
      </c>
      <c r="G5" s="18"/>
      <c r="H5" s="18" t="s">
        <v>10</v>
      </c>
      <c r="I5" s="18"/>
      <c r="J5" s="19"/>
      <c r="K5" s="20" t="s">
        <v>11</v>
      </c>
      <c r="L5" s="13"/>
      <c r="M5" s="21"/>
    </row>
    <row r="6" s="15" customFormat="true" ht="17.25" hidden="false" customHeight="true" outlineLevel="0" collapsed="false">
      <c r="A6" s="16" t="s">
        <v>12</v>
      </c>
      <c r="B6" s="16"/>
      <c r="C6" s="16"/>
      <c r="D6" s="16"/>
      <c r="E6" s="19" t="s">
        <v>13</v>
      </c>
      <c r="F6" s="17" t="s">
        <v>4</v>
      </c>
      <c r="G6" s="17" t="s">
        <v>14</v>
      </c>
      <c r="H6" s="17" t="s">
        <v>4</v>
      </c>
      <c r="I6" s="22" t="s">
        <v>14</v>
      </c>
      <c r="J6" s="19"/>
      <c r="K6" s="20" t="s">
        <v>15</v>
      </c>
      <c r="L6" s="13"/>
      <c r="M6" s="21"/>
    </row>
    <row r="7" s="15" customFormat="true" ht="17.25" hidden="false" customHeight="true" outlineLevel="0" collapsed="false">
      <c r="A7" s="23"/>
      <c r="B7" s="23"/>
      <c r="C7" s="23"/>
      <c r="D7" s="23"/>
      <c r="E7" s="18" t="s">
        <v>16</v>
      </c>
      <c r="F7" s="24" t="s">
        <v>17</v>
      </c>
      <c r="G7" s="24" t="s">
        <v>18</v>
      </c>
      <c r="H7" s="24" t="s">
        <v>17</v>
      </c>
      <c r="I7" s="24" t="s">
        <v>18</v>
      </c>
      <c r="J7" s="18"/>
      <c r="K7" s="25"/>
      <c r="L7" s="13"/>
      <c r="M7" s="21"/>
    </row>
    <row r="8" s="33" customFormat="true" ht="18.75" hidden="false" customHeight="true" outlineLevel="0" collapsed="false">
      <c r="A8" s="26" t="s">
        <v>19</v>
      </c>
      <c r="B8" s="26"/>
      <c r="C8" s="26"/>
      <c r="D8" s="26"/>
      <c r="E8" s="27" t="n">
        <f aca="false">SUM(E10:E16)</f>
        <v>27453</v>
      </c>
      <c r="F8" s="28" t="n">
        <f aca="false">SUM(F10:F16)</f>
        <v>86088</v>
      </c>
      <c r="G8" s="29" t="n">
        <f aca="false">SUM(G11:G16)</f>
        <v>100</v>
      </c>
      <c r="H8" s="28" t="n">
        <f aca="false">SUM(H10:H16)</f>
        <v>45963</v>
      </c>
      <c r="I8" s="30" t="n">
        <f aca="false">SUM(I11:I16)</f>
        <v>100</v>
      </c>
      <c r="J8" s="31"/>
      <c r="K8" s="32" t="s">
        <v>20</v>
      </c>
      <c r="M8" s="34"/>
      <c r="N8" s="35"/>
    </row>
    <row r="9" s="36" customFormat="true" ht="16.5" hidden="false" customHeight="true" outlineLevel="0" collapsed="false">
      <c r="A9" s="36" t="s">
        <v>21</v>
      </c>
      <c r="D9" s="37"/>
      <c r="E9" s="38"/>
      <c r="F9" s="39"/>
      <c r="G9" s="40"/>
      <c r="H9" s="39"/>
      <c r="I9" s="41"/>
      <c r="J9" s="42" t="s">
        <v>11</v>
      </c>
      <c r="M9" s="43"/>
      <c r="N9" s="44"/>
    </row>
    <row r="10" s="36" customFormat="true" ht="3" hidden="false" customHeight="true" outlineLevel="0" collapsed="false">
      <c r="D10" s="37"/>
      <c r="E10" s="38"/>
      <c r="F10" s="39"/>
      <c r="G10" s="40"/>
      <c r="H10" s="39"/>
      <c r="I10" s="41"/>
      <c r="J10" s="42"/>
      <c r="M10" s="43"/>
      <c r="N10" s="35"/>
    </row>
    <row r="11" s="45" customFormat="true" ht="15" hidden="false" customHeight="true" outlineLevel="0" collapsed="false">
      <c r="B11" s="45" t="s">
        <v>22</v>
      </c>
      <c r="D11" s="46"/>
      <c r="E11" s="47" t="n">
        <f aca="false">3878+703+243+22210</f>
        <v>27034</v>
      </c>
      <c r="F11" s="48" t="n">
        <f aca="false">43253+8104+4844</f>
        <v>56201</v>
      </c>
      <c r="G11" s="49" t="n">
        <f aca="false">F11*100/F8</f>
        <v>65.2831985874919</v>
      </c>
      <c r="H11" s="48" t="n">
        <f aca="false">6776+6164+4148</f>
        <v>17088</v>
      </c>
      <c r="I11" s="50" t="n">
        <f aca="false">H11*100/H8</f>
        <v>37.177729913191</v>
      </c>
      <c r="J11" s="51"/>
      <c r="K11" s="45" t="s">
        <v>23</v>
      </c>
      <c r="M11" s="43"/>
      <c r="N11" s="44"/>
    </row>
    <row r="12" s="45" customFormat="true" ht="15" hidden="false" customHeight="true" outlineLevel="0" collapsed="false">
      <c r="B12" s="45" t="s">
        <v>24</v>
      </c>
      <c r="D12" s="46"/>
      <c r="E12" s="47" t="n">
        <f aca="false">120+45</f>
        <v>165</v>
      </c>
      <c r="F12" s="48" t="n">
        <f aca="false">2133+1823</f>
        <v>3956</v>
      </c>
      <c r="G12" s="49" t="n">
        <f aca="false">F12*100/F8</f>
        <v>4.59529783477372</v>
      </c>
      <c r="H12" s="48" t="n">
        <f aca="false">1961+1602</f>
        <v>3563</v>
      </c>
      <c r="I12" s="50" t="n">
        <f aca="false">H12*100/H8</f>
        <v>7.7518873876814</v>
      </c>
      <c r="J12" s="51"/>
      <c r="K12" s="45" t="s">
        <v>25</v>
      </c>
      <c r="M12" s="43"/>
      <c r="N12" s="44"/>
    </row>
    <row r="13" s="45" customFormat="true" ht="15" hidden="false" customHeight="true" outlineLevel="0" collapsed="false">
      <c r="B13" s="45" t="s">
        <v>26</v>
      </c>
      <c r="D13" s="46"/>
      <c r="E13" s="47" t="n">
        <v>41</v>
      </c>
      <c r="F13" s="48" t="n">
        <v>1252</v>
      </c>
      <c r="G13" s="49" t="n">
        <f aca="false">F13*100/F8</f>
        <v>1.45432580615184</v>
      </c>
      <c r="H13" s="48" t="n">
        <v>1156</v>
      </c>
      <c r="I13" s="50" t="n">
        <f aca="false">H13*100/H8</f>
        <v>2.51506646650567</v>
      </c>
      <c r="J13" s="51"/>
      <c r="K13" s="45" t="s">
        <v>27</v>
      </c>
      <c r="M13" s="43"/>
      <c r="N13" s="44"/>
    </row>
    <row r="14" s="45" customFormat="true" ht="15" hidden="false" customHeight="true" outlineLevel="0" collapsed="false">
      <c r="B14" s="45" t="s">
        <v>28</v>
      </c>
      <c r="D14" s="46"/>
      <c r="E14" s="47" t="n">
        <v>87</v>
      </c>
      <c r="F14" s="48" t="n">
        <v>3889</v>
      </c>
      <c r="G14" s="49" t="n">
        <f aca="false">F14*100/F8</f>
        <v>4.51747049530713</v>
      </c>
      <c r="H14" s="48" t="n">
        <v>3589</v>
      </c>
      <c r="I14" s="50" t="n">
        <f aca="false">H14*100/H8</f>
        <v>7.80845462654744</v>
      </c>
      <c r="J14" s="51"/>
      <c r="K14" s="45" t="s">
        <v>29</v>
      </c>
      <c r="M14" s="43"/>
      <c r="N14" s="35"/>
    </row>
    <row r="15" s="45" customFormat="true" ht="15" hidden="false" customHeight="true" outlineLevel="0" collapsed="false">
      <c r="B15" s="45" t="s">
        <v>30</v>
      </c>
      <c r="D15" s="46"/>
      <c r="E15" s="47" t="n">
        <f aca="false">69+34</f>
        <v>103</v>
      </c>
      <c r="F15" s="48" t="n">
        <f aca="false">5707+5031</f>
        <v>10738</v>
      </c>
      <c r="G15" s="49" t="n">
        <f aca="false">F15*100/F8</f>
        <v>12.4732831521234</v>
      </c>
      <c r="H15" s="48" t="n">
        <f aca="false">5502+5013</f>
        <v>10515</v>
      </c>
      <c r="I15" s="50" t="n">
        <f aca="false">H15*100/H8</f>
        <v>22.8770967952484</v>
      </c>
      <c r="J15" s="51"/>
      <c r="K15" s="45" t="s">
        <v>31</v>
      </c>
      <c r="M15" s="43"/>
      <c r="N15" s="44"/>
    </row>
    <row r="16" s="45" customFormat="true" ht="15" hidden="false" customHeight="true" outlineLevel="0" collapsed="false">
      <c r="B16" s="52" t="s">
        <v>32</v>
      </c>
      <c r="D16" s="46"/>
      <c r="E16" s="47" t="n">
        <f aca="false">17+5+1</f>
        <v>23</v>
      </c>
      <c r="F16" s="48" t="n">
        <f aca="false">5517+3284+1251</f>
        <v>10052</v>
      </c>
      <c r="G16" s="49" t="n">
        <f aca="false">F16*100/F8</f>
        <v>11.676424124152</v>
      </c>
      <c r="H16" s="48" t="n">
        <f aca="false">5517+3284+1251</f>
        <v>10052</v>
      </c>
      <c r="I16" s="50" t="n">
        <f aca="false">H16*100/H8</f>
        <v>21.8697648108261</v>
      </c>
      <c r="J16" s="51"/>
      <c r="K16" s="45" t="s">
        <v>33</v>
      </c>
      <c r="M16" s="43"/>
      <c r="N16" s="35"/>
    </row>
    <row r="17" s="36" customFormat="true" ht="15.75" hidden="false" customHeight="true" outlineLevel="0" collapsed="false">
      <c r="A17" s="36" t="s">
        <v>12</v>
      </c>
      <c r="D17" s="37"/>
      <c r="E17" s="27" t="n">
        <f aca="false">SUM(E20:E34)</f>
        <v>27453</v>
      </c>
      <c r="F17" s="28" t="n">
        <f aca="false">SUM(F20:F34)</f>
        <v>86088</v>
      </c>
      <c r="G17" s="29" t="n">
        <f aca="false">SUM(G20:G34)</f>
        <v>100</v>
      </c>
      <c r="H17" s="28" t="n">
        <f aca="false">SUM(H20:H34)</f>
        <v>45963</v>
      </c>
      <c r="I17" s="30" t="n">
        <f aca="false">SUM(I20:I34)</f>
        <v>100</v>
      </c>
      <c r="J17" s="42" t="s">
        <v>15</v>
      </c>
      <c r="M17" s="43"/>
      <c r="N17" s="44"/>
    </row>
    <row r="18" s="36" customFormat="true" ht="3.75" hidden="false" customHeight="true" outlineLevel="0" collapsed="false">
      <c r="D18" s="37"/>
      <c r="E18" s="41"/>
      <c r="F18" s="41"/>
      <c r="G18" s="41"/>
      <c r="H18" s="41"/>
      <c r="I18" s="41"/>
      <c r="J18" s="42"/>
      <c r="M18" s="43"/>
      <c r="N18" s="44"/>
    </row>
    <row r="19" s="45" customFormat="true" ht="15" hidden="false" customHeight="true" outlineLevel="0" collapsed="false">
      <c r="B19" s="52" t="s">
        <v>34</v>
      </c>
      <c r="D19" s="46"/>
      <c r="E19" s="53"/>
      <c r="F19" s="53"/>
      <c r="G19" s="53"/>
      <c r="H19" s="53"/>
      <c r="I19" s="53"/>
      <c r="J19" s="51"/>
      <c r="K19" s="45" t="s">
        <v>35</v>
      </c>
      <c r="M19" s="43"/>
      <c r="N19" s="44"/>
    </row>
    <row r="20" s="45" customFormat="true" ht="15" hidden="false" customHeight="true" outlineLevel="0" collapsed="false">
      <c r="B20" s="52" t="s">
        <v>36</v>
      </c>
      <c r="D20" s="46"/>
      <c r="E20" s="54" t="n">
        <v>2536</v>
      </c>
      <c r="F20" s="55" t="n">
        <v>6228</v>
      </c>
      <c r="G20" s="49" t="n">
        <f aca="false">F20*100/F17</f>
        <v>7.23445776414831</v>
      </c>
      <c r="H20" s="55" t="n">
        <v>2818</v>
      </c>
      <c r="I20" s="50" t="n">
        <f aca="false">H20*100/H17</f>
        <v>6.13101842786589</v>
      </c>
      <c r="J20" s="51"/>
      <c r="K20" s="45" t="s">
        <v>37</v>
      </c>
      <c r="M20" s="43"/>
      <c r="N20" s="44"/>
    </row>
    <row r="21" s="45" customFormat="true" ht="15" hidden="false" customHeight="true" outlineLevel="0" collapsed="false">
      <c r="B21" s="52" t="s">
        <v>38</v>
      </c>
      <c r="D21" s="46"/>
      <c r="E21" s="54" t="n">
        <v>841</v>
      </c>
      <c r="F21" s="55" t="n">
        <v>3828</v>
      </c>
      <c r="G21" s="49" t="n">
        <f aca="false">F21*100/F17</f>
        <v>4.44661276833008</v>
      </c>
      <c r="H21" s="55" t="n">
        <v>2465</v>
      </c>
      <c r="I21" s="50" t="n">
        <f aca="false">H21*100/H17</f>
        <v>5.36300937710767</v>
      </c>
      <c r="J21" s="51"/>
      <c r="K21" s="45" t="s">
        <v>39</v>
      </c>
      <c r="M21" s="43"/>
      <c r="N21" s="44"/>
    </row>
    <row r="22" s="45" customFormat="true" ht="15" hidden="false" customHeight="true" outlineLevel="0" collapsed="false">
      <c r="B22" s="52" t="s">
        <v>40</v>
      </c>
      <c r="D22" s="46"/>
      <c r="E22" s="54" t="n">
        <v>9652</v>
      </c>
      <c r="F22" s="55" t="n">
        <v>19986</v>
      </c>
      <c r="G22" s="49" t="n">
        <f aca="false">F22*100/F17</f>
        <v>23.2157792026763</v>
      </c>
      <c r="H22" s="55" t="n">
        <v>5274</v>
      </c>
      <c r="I22" s="50" t="n">
        <f aca="false">H22*100/H17</f>
        <v>11.4744468376738</v>
      </c>
      <c r="J22" s="51"/>
      <c r="K22" s="45" t="s">
        <v>41</v>
      </c>
      <c r="M22" s="43"/>
      <c r="N22" s="44"/>
    </row>
    <row r="23" s="45" customFormat="true" ht="15" hidden="false" customHeight="true" outlineLevel="0" collapsed="false">
      <c r="B23" s="52" t="s">
        <v>42</v>
      </c>
      <c r="D23" s="46"/>
      <c r="E23" s="54" t="n">
        <v>4386</v>
      </c>
      <c r="F23" s="55" t="n">
        <v>14089</v>
      </c>
      <c r="G23" s="49" t="n">
        <f aca="false">F23*100/F17</f>
        <v>16.3658117275346</v>
      </c>
      <c r="H23" s="55" t="n">
        <v>7120</v>
      </c>
      <c r="I23" s="50" t="n">
        <f aca="false">H23*100/H17</f>
        <v>15.4907207971629</v>
      </c>
      <c r="J23" s="51"/>
      <c r="K23" s="45" t="s">
        <v>43</v>
      </c>
      <c r="M23" s="43"/>
      <c r="N23" s="44"/>
    </row>
    <row r="24" s="45" customFormat="true" ht="15" hidden="false" customHeight="true" outlineLevel="0" collapsed="false">
      <c r="B24" s="52" t="s">
        <v>44</v>
      </c>
      <c r="D24" s="46"/>
      <c r="E24" s="54" t="n">
        <v>104</v>
      </c>
      <c r="F24" s="55" t="n">
        <v>355</v>
      </c>
      <c r="G24" s="49" t="n">
        <f aca="false">F24*100/F17</f>
        <v>0.41236873896478</v>
      </c>
      <c r="H24" s="55" t="n">
        <v>213</v>
      </c>
      <c r="I24" s="50" t="n">
        <f aca="false">H24*100/H17</f>
        <v>0.463416226094902</v>
      </c>
      <c r="J24" s="51"/>
      <c r="K24" s="45" t="s">
        <v>45</v>
      </c>
      <c r="M24" s="43"/>
      <c r="N24" s="44"/>
    </row>
    <row r="25" s="45" customFormat="true" ht="15" hidden="false" customHeight="true" outlineLevel="0" collapsed="false">
      <c r="B25" s="52" t="s">
        <v>46</v>
      </c>
      <c r="D25" s="46"/>
      <c r="E25" s="54" t="n">
        <v>293</v>
      </c>
      <c r="F25" s="55" t="n">
        <v>531</v>
      </c>
      <c r="G25" s="49" t="n">
        <f aca="false">F25*100/F17</f>
        <v>0.616810705324784</v>
      </c>
      <c r="H25" s="55" t="n">
        <v>203</v>
      </c>
      <c r="I25" s="50" t="n">
        <f aca="false">H25*100/H17</f>
        <v>0.441659595761808</v>
      </c>
      <c r="J25" s="51"/>
      <c r="K25" s="45" t="s">
        <v>47</v>
      </c>
      <c r="M25" s="43"/>
      <c r="N25" s="44"/>
    </row>
    <row r="26" s="45" customFormat="true" ht="15" hidden="false" customHeight="true" outlineLevel="0" collapsed="false">
      <c r="B26" s="52" t="s">
        <v>48</v>
      </c>
      <c r="D26" s="46"/>
      <c r="E26" s="54" t="n">
        <v>197</v>
      </c>
      <c r="F26" s="55" t="n">
        <v>466</v>
      </c>
      <c r="G26" s="49" t="n">
        <f aca="false">F26*100/F17</f>
        <v>0.541306570021374</v>
      </c>
      <c r="H26" s="55" t="n">
        <v>174</v>
      </c>
      <c r="I26" s="50" t="n">
        <f aca="false">H26*100/H17</f>
        <v>0.378565367795836</v>
      </c>
      <c r="J26" s="51"/>
      <c r="K26" s="45" t="s">
        <v>49</v>
      </c>
      <c r="M26" s="43"/>
      <c r="N26" s="44"/>
    </row>
    <row r="27" s="45" customFormat="true" ht="15" hidden="false" customHeight="true" outlineLevel="0" collapsed="false">
      <c r="B27" s="52" t="s">
        <v>50</v>
      </c>
      <c r="D27" s="46"/>
      <c r="E27" s="54" t="n">
        <v>506</v>
      </c>
      <c r="F27" s="55" t="n">
        <v>1263</v>
      </c>
      <c r="G27" s="49" t="n">
        <f aca="false">F27*100/F17</f>
        <v>1.46710342904934</v>
      </c>
      <c r="H27" s="55" t="n">
        <v>645</v>
      </c>
      <c r="I27" s="50" t="n">
        <f aca="false">H27*100/H17</f>
        <v>1.40330265648456</v>
      </c>
      <c r="J27" s="51"/>
      <c r="K27" s="45" t="s">
        <v>51</v>
      </c>
      <c r="M27" s="43"/>
      <c r="N27" s="44"/>
    </row>
    <row r="28" s="45" customFormat="true" ht="15" hidden="false" customHeight="true" outlineLevel="0" collapsed="false">
      <c r="B28" s="52" t="s">
        <v>52</v>
      </c>
      <c r="D28" s="46"/>
      <c r="E28" s="54" t="n">
        <v>780</v>
      </c>
      <c r="F28" s="55" t="n">
        <v>4060</v>
      </c>
      <c r="G28" s="49" t="n">
        <f aca="false">F28*100/F17</f>
        <v>4.71610445125918</v>
      </c>
      <c r="H28" s="55" t="n">
        <v>2787</v>
      </c>
      <c r="I28" s="50" t="n">
        <f aca="false">H28*100/H17</f>
        <v>6.0635728738333</v>
      </c>
      <c r="J28" s="51"/>
      <c r="K28" s="45" t="s">
        <v>53</v>
      </c>
      <c r="M28" s="43"/>
      <c r="N28" s="35"/>
    </row>
    <row r="29" s="45" customFormat="true" ht="15" hidden="false" customHeight="true" outlineLevel="0" collapsed="false">
      <c r="B29" s="52" t="s">
        <v>54</v>
      </c>
      <c r="D29" s="46"/>
      <c r="E29" s="54" t="n">
        <v>2534</v>
      </c>
      <c r="F29" s="55" t="n">
        <v>3385</v>
      </c>
      <c r="G29" s="49" t="n">
        <f aca="false">F29*100/F17</f>
        <v>3.9320230461853</v>
      </c>
      <c r="H29" s="55" t="n">
        <v>495</v>
      </c>
      <c r="I29" s="50" t="n">
        <f aca="false">H29*100/H17</f>
        <v>1.07695320148815</v>
      </c>
      <c r="J29" s="51"/>
      <c r="K29" s="45" t="s">
        <v>55</v>
      </c>
      <c r="M29" s="43"/>
      <c r="N29" s="44"/>
    </row>
    <row r="30" s="45" customFormat="true" ht="15" hidden="false" customHeight="true" outlineLevel="0" collapsed="false">
      <c r="B30" s="52" t="s">
        <v>56</v>
      </c>
      <c r="D30" s="46"/>
      <c r="E30" s="54" t="n">
        <v>4687</v>
      </c>
      <c r="F30" s="55" t="n">
        <v>27024</v>
      </c>
      <c r="G30" s="49" t="n">
        <f aca="false">F30*100/F17</f>
        <v>31.3911346529133</v>
      </c>
      <c r="H30" s="55" t="n">
        <v>20066</v>
      </c>
      <c r="I30" s="50" t="n">
        <f aca="false">H30*100/H17</f>
        <v>43.6568544263864</v>
      </c>
      <c r="J30" s="51"/>
      <c r="K30" s="45" t="s">
        <v>57</v>
      </c>
      <c r="M30" s="3"/>
      <c r="N30" s="35"/>
    </row>
    <row r="31" s="45" customFormat="true" ht="15" hidden="false" customHeight="true" outlineLevel="0" collapsed="false">
      <c r="B31" s="52" t="s">
        <v>58</v>
      </c>
      <c r="D31" s="46"/>
      <c r="E31" s="54" t="n">
        <v>23</v>
      </c>
      <c r="F31" s="55" t="n">
        <v>477</v>
      </c>
      <c r="G31" s="49" t="n">
        <f aca="false">F31*100/F17</f>
        <v>0.554084192918874</v>
      </c>
      <c r="H31" s="55" t="n">
        <v>441</v>
      </c>
      <c r="I31" s="50" t="n">
        <f aca="false">H31*100/H17</f>
        <v>0.959467397689446</v>
      </c>
      <c r="J31" s="51"/>
      <c r="K31" s="45" t="s">
        <v>59</v>
      </c>
      <c r="M31" s="3"/>
      <c r="N31" s="44"/>
    </row>
    <row r="32" s="45" customFormat="true" ht="15" hidden="false" customHeight="true" outlineLevel="0" collapsed="false">
      <c r="B32" s="52" t="s">
        <v>60</v>
      </c>
      <c r="D32" s="46"/>
      <c r="E32" s="54" t="n">
        <v>364</v>
      </c>
      <c r="F32" s="55" t="n">
        <v>2118</v>
      </c>
      <c r="G32" s="49" t="n">
        <f aca="false">F32*100/F17</f>
        <v>2.46027320880959</v>
      </c>
      <c r="H32" s="55" t="n">
        <v>1627</v>
      </c>
      <c r="I32" s="50" t="n">
        <f aca="false">H32*100/H17</f>
        <v>3.5398037551944</v>
      </c>
      <c r="J32" s="51"/>
      <c r="K32" s="45" t="s">
        <v>61</v>
      </c>
      <c r="M32" s="56"/>
      <c r="N32" s="44"/>
    </row>
    <row r="33" s="45" customFormat="true" ht="15" hidden="false" customHeight="true" outlineLevel="0" collapsed="false">
      <c r="B33" s="52" t="s">
        <v>62</v>
      </c>
      <c r="D33" s="46"/>
      <c r="E33" s="54" t="n">
        <v>547</v>
      </c>
      <c r="F33" s="55" t="n">
        <v>1945</v>
      </c>
      <c r="G33" s="49" t="n">
        <f aca="false">F33*100/F17</f>
        <v>2.25931604869436</v>
      </c>
      <c r="H33" s="55" t="n">
        <v>1302</v>
      </c>
      <c r="I33" s="50" t="n">
        <f aca="false">H33*100/H17</f>
        <v>2.83271326936884</v>
      </c>
      <c r="J33" s="51"/>
      <c r="K33" s="45" t="s">
        <v>63</v>
      </c>
      <c r="M33" s="56"/>
      <c r="N33" s="44"/>
    </row>
    <row r="34" s="45" customFormat="true" ht="15" hidden="false" customHeight="true" outlineLevel="0" collapsed="false">
      <c r="B34" s="52" t="s">
        <v>64</v>
      </c>
      <c r="D34" s="46"/>
      <c r="E34" s="54" t="n">
        <v>3</v>
      </c>
      <c r="F34" s="55" t="n">
        <v>333</v>
      </c>
      <c r="G34" s="49" t="n">
        <f aca="false">F34*100/F17</f>
        <v>0.38681349316978</v>
      </c>
      <c r="H34" s="55" t="n">
        <v>333</v>
      </c>
      <c r="I34" s="50" t="n">
        <f aca="false">H34*100/H17</f>
        <v>0.724495790092031</v>
      </c>
      <c r="J34" s="51"/>
      <c r="K34" s="45" t="s">
        <v>65</v>
      </c>
      <c r="M34" s="56"/>
      <c r="N34" s="44"/>
    </row>
    <row r="35" customFormat="false" ht="1.5" hidden="false" customHeight="true" outlineLevel="0" collapsed="false">
      <c r="A35" s="57"/>
      <c r="B35" s="57"/>
      <c r="C35" s="57"/>
      <c r="D35" s="58"/>
      <c r="E35" s="59"/>
      <c r="F35" s="60" t="n">
        <v>333</v>
      </c>
      <c r="G35" s="59"/>
      <c r="H35" s="59"/>
      <c r="I35" s="59"/>
      <c r="J35" s="59"/>
      <c r="K35" s="57"/>
      <c r="N35" s="44"/>
    </row>
    <row r="36" customFormat="false" ht="2.25" hidden="false" customHeight="true" outlineLevel="0" collapsed="false">
      <c r="N36" s="44"/>
    </row>
    <row r="37" s="13" customFormat="true" ht="16.5" hidden="false" customHeight="true" outlineLevel="0" collapsed="false">
      <c r="A37" s="15"/>
      <c r="B37" s="61" t="s">
        <v>66</v>
      </c>
      <c r="C37" s="15"/>
      <c r="D37" s="15"/>
      <c r="E37" s="15"/>
      <c r="F37" s="15"/>
      <c r="G37" s="15"/>
      <c r="H37" s="15"/>
      <c r="I37" s="15"/>
      <c r="J37" s="15"/>
      <c r="K37" s="15"/>
      <c r="M37" s="3"/>
      <c r="N37" s="44"/>
    </row>
    <row r="38" s="13" customFormat="true" ht="13.5" hidden="false" customHeight="true" outlineLevel="0" collapsed="false">
      <c r="A38" s="15"/>
      <c r="B38" s="15" t="s">
        <v>67</v>
      </c>
      <c r="C38" s="15"/>
      <c r="D38" s="15"/>
      <c r="E38" s="15"/>
      <c r="F38" s="15"/>
      <c r="G38" s="15"/>
      <c r="H38" s="15"/>
      <c r="I38" s="15"/>
      <c r="J38" s="15"/>
      <c r="K38" s="15"/>
      <c r="M38" s="3"/>
      <c r="N38" s="44"/>
    </row>
    <row r="39" customFormat="false" ht="18.75" hidden="false" customHeight="false" outlineLevel="0" collapsed="false">
      <c r="N39" s="4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01-10T06:16:46Z</cp:lastPrinted>
  <dcterms:modified xsi:type="dcterms:W3CDTF">2013-02-07T09:32:49Z</dcterms:modified>
  <cp:revision>0</cp:revision>
  <dc:subject/>
  <dc:title/>
</cp:coreProperties>
</file>