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" sheetId="1" state="visible" r:id="rId2"/>
  </sheets>
  <definedNames>
    <definedName function="false" hidden="false" localSheetId="0" name="_xlnm.Print_Area" vbProcedure="false">'T-13.2 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-2553</t>
    </r>
  </si>
  <si>
    <t xml:space="preserve">TABLE</t>
  </si>
  <si>
    <t xml:space="preserve">STATISTICS OF POSTAL SERVICES  ACCEPTED BY DISTRICT: FISCAL YEAR 2009-2010</t>
  </si>
  <si>
    <t xml:space="preserve">อำเภอ</t>
  </si>
  <si>
    <t xml:space="preserve">จำนวนที่ทำการ</t>
  </si>
  <si>
    <t xml:space="preserve">2552 (2010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-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 &quot;"/>
    <numFmt numFmtId="167" formatCode="_-* #,##0.00_-;\-* #,##0.00_-;_-* \-??_-;_-@_-"/>
    <numFmt numFmtId="168" formatCode="0.00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0</xdr:row>
      <xdr:rowOff>105120</xdr:rowOff>
    </xdr:from>
    <xdr:to>
      <xdr:col>14</xdr:col>
      <xdr:colOff>29880</xdr:colOff>
      <xdr:row>31</xdr:row>
      <xdr:rowOff>238320</xdr:rowOff>
    </xdr:to>
    <xdr:sp>
      <xdr:nvSpPr>
        <xdr:cNvPr id="0" name="Text Box 1"/>
        <xdr:cNvSpPr/>
      </xdr:nvSpPr>
      <xdr:spPr>
        <a:xfrm>
          <a:off x="14592240" y="6315480"/>
          <a:ext cx="46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0</xdr:row>
      <xdr:rowOff>9000</xdr:rowOff>
    </xdr:from>
    <xdr:to>
      <xdr:col>14</xdr:col>
      <xdr:colOff>23400</xdr:colOff>
      <xdr:row>31</xdr:row>
      <xdr:rowOff>231120</xdr:rowOff>
    </xdr:to>
    <xdr:grpSp>
      <xdr:nvGrpSpPr>
        <xdr:cNvPr id="1" name="Group 3"/>
        <xdr:cNvGrpSpPr/>
      </xdr:nvGrpSpPr>
      <xdr:grpSpPr>
        <a:xfrm>
          <a:off x="14618160" y="9000"/>
          <a:ext cx="432000" cy="6670440"/>
          <a:chOff x="14618160" y="9000"/>
          <a:chExt cx="432000" cy="6670440"/>
        </a:xfrm>
      </xdr:grpSpPr>
      <xdr:sp>
        <xdr:nvSpPr>
          <xdr:cNvPr id="2" name="Rectangle 4"/>
          <xdr:cNvSpPr/>
        </xdr:nvSpPr>
        <xdr:spPr>
          <a:xfrm rot="21597000">
            <a:off x="14621040" y="16560"/>
            <a:ext cx="42624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637240" y="9000"/>
            <a:ext cx="40680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360</xdr:colOff>
      <xdr:row>2</xdr:row>
      <xdr:rowOff>9360</xdr:rowOff>
    </xdr:from>
    <xdr:to>
      <xdr:col>14</xdr:col>
      <xdr:colOff>720</xdr:colOff>
      <xdr:row>26</xdr:row>
      <xdr:rowOff>162000</xdr:rowOff>
    </xdr:to>
    <xdr:sp>
      <xdr:nvSpPr>
        <xdr:cNvPr id="4" name="Text Box 7"/>
        <xdr:cNvSpPr/>
      </xdr:nvSpPr>
      <xdr:spPr>
        <a:xfrm>
          <a:off x="14635440" y="542880"/>
          <a:ext cx="392040" cy="53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7440</xdr:colOff>
      <xdr:row>0</xdr:row>
      <xdr:rowOff>9360</xdr:rowOff>
    </xdr:from>
    <xdr:to>
      <xdr:col>14</xdr:col>
      <xdr:colOff>87840</xdr:colOff>
      <xdr:row>1</xdr:row>
      <xdr:rowOff>85320</xdr:rowOff>
    </xdr:to>
    <xdr:sp>
      <xdr:nvSpPr>
        <xdr:cNvPr id="5" name="Text Box 24"/>
        <xdr:cNvSpPr/>
      </xdr:nvSpPr>
      <xdr:spPr>
        <a:xfrm>
          <a:off x="14114520" y="9360"/>
          <a:ext cx="1000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8" min="7" style="1" width="12.28"/>
    <col collapsed="false" customWidth="true" hidden="false" outlineLevel="0" max="9" min="9" style="1" width="15.85"/>
    <col collapsed="false" customWidth="true" hidden="false" outlineLevel="0" max="11" min="10" style="1" width="12.28"/>
    <col collapsed="false" customWidth="true" hidden="false" outlineLevel="0" max="12" min="12" style="1" width="25.85"/>
    <col collapsed="false" customWidth="true" hidden="false" outlineLevel="0" max="13" min="13" style="1" width="2.85"/>
    <col collapsed="false" customWidth="true" hidden="false" outlineLevel="0" max="14" min="14" style="1" width="4.56"/>
    <col collapsed="false" customWidth="true" hidden="false" outlineLevel="0" max="15" min="15" style="1" width="6.71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14"/>
      <c r="N4" s="8"/>
      <c r="O4" s="8"/>
      <c r="P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3"/>
      <c r="M5" s="14"/>
      <c r="N5" s="8"/>
      <c r="O5" s="8"/>
      <c r="P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3"/>
      <c r="M6" s="14"/>
      <c r="N6" s="8"/>
      <c r="O6" s="8"/>
      <c r="P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18</v>
      </c>
      <c r="J7" s="18" t="s">
        <v>19</v>
      </c>
      <c r="K7" s="18" t="s">
        <v>20</v>
      </c>
      <c r="L7" s="13"/>
      <c r="M7" s="14"/>
      <c r="N7" s="8"/>
      <c r="O7" s="8"/>
      <c r="P7" s="8"/>
    </row>
    <row r="8" s="15" customFormat="true" ht="3" hidden="false" customHeight="true" outlineLevel="0" collapsed="false">
      <c r="A8" s="14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  <c r="M8" s="19"/>
    </row>
    <row r="9" s="15" customFormat="true" ht="17.1" hidden="false" customHeight="true" outlineLevel="0" collapsed="false">
      <c r="A9" s="21" t="s">
        <v>21</v>
      </c>
      <c r="B9" s="21"/>
      <c r="C9" s="21"/>
      <c r="D9" s="21"/>
      <c r="E9" s="22" t="n">
        <f aca="false">SUM(E10:E28)</f>
        <v>28</v>
      </c>
      <c r="F9" s="23" t="n">
        <f aca="false">SUM(F10:F29)</f>
        <v>11320113</v>
      </c>
      <c r="G9" s="23" t="n">
        <f aca="false">SUM(G10:G29)</f>
        <v>84010</v>
      </c>
      <c r="H9" s="23" t="n">
        <f aca="false">SUM(H10:H29)</f>
        <v>1772068</v>
      </c>
      <c r="I9" s="24" t="n">
        <v>11756480</v>
      </c>
      <c r="J9" s="24" t="n">
        <v>83110</v>
      </c>
      <c r="K9" s="24" t="n">
        <v>1858500</v>
      </c>
      <c r="L9" s="25" t="s">
        <v>22</v>
      </c>
      <c r="M9" s="25"/>
      <c r="N9" s="8"/>
      <c r="O9" s="8"/>
      <c r="P9" s="8"/>
    </row>
    <row r="10" s="15" customFormat="true" ht="17.1" hidden="false" customHeight="true" outlineLevel="0" collapsed="false">
      <c r="B10" s="26" t="s">
        <v>23</v>
      </c>
      <c r="D10" s="27"/>
      <c r="E10" s="28" t="n">
        <v>3</v>
      </c>
      <c r="F10" s="29" t="n">
        <v>6020689</v>
      </c>
      <c r="G10" s="30" t="n">
        <v>27319</v>
      </c>
      <c r="H10" s="31" t="n">
        <v>822961</v>
      </c>
      <c r="I10" s="29" t="n">
        <v>5896815</v>
      </c>
      <c r="J10" s="30" t="n">
        <v>27941</v>
      </c>
      <c r="K10" s="31" t="n">
        <v>861294</v>
      </c>
      <c r="L10" s="32" t="s">
        <v>24</v>
      </c>
      <c r="M10" s="32"/>
      <c r="N10" s="8"/>
      <c r="O10" s="8"/>
      <c r="P10" s="8"/>
    </row>
    <row r="11" s="15" customFormat="true" ht="17.1" hidden="false" customHeight="true" outlineLevel="0" collapsed="false">
      <c r="B11" s="26" t="s">
        <v>25</v>
      </c>
      <c r="D11" s="27"/>
      <c r="E11" s="28" t="n">
        <v>2</v>
      </c>
      <c r="F11" s="29" t="n">
        <v>243523</v>
      </c>
      <c r="G11" s="30" t="n">
        <v>2125</v>
      </c>
      <c r="H11" s="31" t="n">
        <v>52953</v>
      </c>
      <c r="I11" s="29" t="n">
        <v>234400</v>
      </c>
      <c r="J11" s="30" t="n">
        <v>2130</v>
      </c>
      <c r="K11" s="31" t="n">
        <v>58723</v>
      </c>
      <c r="L11" s="32" t="s">
        <v>26</v>
      </c>
      <c r="M11" s="32"/>
      <c r="N11" s="8"/>
      <c r="O11" s="8"/>
      <c r="P11" s="8"/>
    </row>
    <row r="12" s="15" customFormat="true" ht="17.1" hidden="false" customHeight="true" outlineLevel="0" collapsed="false">
      <c r="B12" s="26" t="s">
        <v>27</v>
      </c>
      <c r="D12" s="27"/>
      <c r="E12" s="28" t="n">
        <v>2</v>
      </c>
      <c r="F12" s="29" t="n">
        <v>758291</v>
      </c>
      <c r="G12" s="30" t="n">
        <v>7093</v>
      </c>
      <c r="H12" s="31" t="n">
        <v>42808</v>
      </c>
      <c r="I12" s="29" t="n">
        <v>847310</v>
      </c>
      <c r="J12" s="30" t="n">
        <v>7561</v>
      </c>
      <c r="K12" s="31" t="n">
        <v>50132</v>
      </c>
      <c r="L12" s="32" t="s">
        <v>28</v>
      </c>
      <c r="M12" s="32"/>
      <c r="N12" s="8"/>
      <c r="O12" s="8"/>
      <c r="P12" s="8"/>
    </row>
    <row r="13" s="15" customFormat="true" ht="17.1" hidden="false" customHeight="true" outlineLevel="0" collapsed="false">
      <c r="B13" s="33" t="s">
        <v>29</v>
      </c>
      <c r="D13" s="27"/>
      <c r="E13" s="28" t="n">
        <v>4</v>
      </c>
      <c r="F13" s="29" t="n">
        <v>2255143</v>
      </c>
      <c r="G13" s="30" t="n">
        <v>24799</v>
      </c>
      <c r="H13" s="31" t="n">
        <v>376176</v>
      </c>
      <c r="I13" s="29" t="n">
        <v>2486591</v>
      </c>
      <c r="J13" s="30" t="n">
        <v>22673</v>
      </c>
      <c r="K13" s="31" t="n">
        <v>357120</v>
      </c>
      <c r="L13" s="32" t="s">
        <v>30</v>
      </c>
      <c r="M13" s="32"/>
      <c r="N13" s="8"/>
      <c r="O13" s="8"/>
      <c r="P13" s="8"/>
    </row>
    <row r="14" s="15" customFormat="true" ht="17.1" hidden="false" customHeight="true" outlineLevel="0" collapsed="false">
      <c r="B14" s="33" t="s">
        <v>31</v>
      </c>
      <c r="D14" s="27"/>
      <c r="E14" s="28" t="n">
        <v>1</v>
      </c>
      <c r="F14" s="29" t="n">
        <v>39423</v>
      </c>
      <c r="G14" s="30" t="n">
        <v>570</v>
      </c>
      <c r="H14" s="31" t="n">
        <v>21356</v>
      </c>
      <c r="I14" s="29" t="n">
        <v>76674</v>
      </c>
      <c r="J14" s="30" t="n">
        <v>656</v>
      </c>
      <c r="K14" s="31" t="n">
        <v>22721</v>
      </c>
      <c r="L14" s="32" t="s">
        <v>32</v>
      </c>
      <c r="M14" s="32"/>
      <c r="N14" s="8"/>
      <c r="O14" s="8"/>
      <c r="P14" s="8"/>
    </row>
    <row r="15" s="15" customFormat="true" ht="17.1" hidden="false" customHeight="true" outlineLevel="0" collapsed="false">
      <c r="B15" s="33" t="s">
        <v>33</v>
      </c>
      <c r="D15" s="27"/>
      <c r="E15" s="28" t="n">
        <v>1</v>
      </c>
      <c r="F15" s="29" t="n">
        <v>88634</v>
      </c>
      <c r="G15" s="30" t="n">
        <v>636</v>
      </c>
      <c r="H15" s="31" t="n">
        <v>11634</v>
      </c>
      <c r="I15" s="29" t="n">
        <v>28901</v>
      </c>
      <c r="J15" s="30" t="n">
        <v>656</v>
      </c>
      <c r="K15" s="31" t="n">
        <v>14037</v>
      </c>
      <c r="L15" s="32" t="s">
        <v>34</v>
      </c>
      <c r="M15" s="32"/>
      <c r="N15" s="8"/>
      <c r="O15" s="8"/>
      <c r="P15" s="8"/>
    </row>
    <row r="16" s="15" customFormat="true" ht="17.1" hidden="false" customHeight="true" outlineLevel="0" collapsed="false">
      <c r="B16" s="33" t="s">
        <v>35</v>
      </c>
      <c r="D16" s="27"/>
      <c r="E16" s="28" t="n">
        <v>1</v>
      </c>
      <c r="F16" s="29" t="n">
        <v>102495</v>
      </c>
      <c r="G16" s="30" t="n">
        <v>575</v>
      </c>
      <c r="H16" s="31" t="n">
        <v>14300</v>
      </c>
      <c r="I16" s="29" t="n">
        <v>159899</v>
      </c>
      <c r="J16" s="30" t="n">
        <v>601</v>
      </c>
      <c r="K16" s="31" t="n">
        <v>16005</v>
      </c>
      <c r="L16" s="32" t="s">
        <v>36</v>
      </c>
      <c r="M16" s="32"/>
      <c r="N16" s="8"/>
      <c r="O16" s="8"/>
      <c r="P16" s="8"/>
    </row>
    <row r="17" s="15" customFormat="true" ht="17.1" hidden="false" customHeight="true" outlineLevel="0" collapsed="false">
      <c r="B17" s="33" t="s">
        <v>37</v>
      </c>
      <c r="D17" s="27"/>
      <c r="E17" s="28" t="n">
        <v>1</v>
      </c>
      <c r="F17" s="29" t="n">
        <v>312583</v>
      </c>
      <c r="G17" s="30" t="n">
        <v>3362</v>
      </c>
      <c r="H17" s="31" t="n">
        <v>43697</v>
      </c>
      <c r="I17" s="29" t="n">
        <v>294290</v>
      </c>
      <c r="J17" s="30" t="n">
        <v>3731</v>
      </c>
      <c r="K17" s="31" t="n">
        <v>44356</v>
      </c>
      <c r="L17" s="32" t="s">
        <v>38</v>
      </c>
      <c r="M17" s="32"/>
      <c r="N17" s="8"/>
      <c r="O17" s="8"/>
      <c r="P17" s="8"/>
    </row>
    <row r="18" s="15" customFormat="true" ht="17.1" hidden="false" customHeight="true" outlineLevel="0" collapsed="false">
      <c r="B18" s="33" t="s">
        <v>39</v>
      </c>
      <c r="D18" s="27"/>
      <c r="E18" s="28" t="n">
        <v>2</v>
      </c>
      <c r="F18" s="29" t="n">
        <v>107066</v>
      </c>
      <c r="G18" s="30" t="n">
        <v>2360</v>
      </c>
      <c r="H18" s="31" t="n">
        <v>24919</v>
      </c>
      <c r="I18" s="29" t="n">
        <v>105529</v>
      </c>
      <c r="J18" s="30" t="n">
        <v>2616</v>
      </c>
      <c r="K18" s="31" t="n">
        <v>28209</v>
      </c>
      <c r="L18" s="32" t="s">
        <v>40</v>
      </c>
      <c r="M18" s="32"/>
      <c r="N18" s="8"/>
      <c r="O18" s="8"/>
      <c r="P18" s="8"/>
    </row>
    <row r="19" s="15" customFormat="true" ht="17.1" hidden="false" customHeight="true" outlineLevel="0" collapsed="false">
      <c r="B19" s="33" t="s">
        <v>41</v>
      </c>
      <c r="D19" s="27"/>
      <c r="E19" s="28" t="n">
        <v>1</v>
      </c>
      <c r="F19" s="29" t="n">
        <v>99589</v>
      </c>
      <c r="G19" s="30" t="n">
        <v>1010</v>
      </c>
      <c r="H19" s="31" t="n">
        <v>18082</v>
      </c>
      <c r="I19" s="29" t="n">
        <v>75339</v>
      </c>
      <c r="J19" s="30" t="n">
        <v>832</v>
      </c>
      <c r="K19" s="31" t="n">
        <v>19678</v>
      </c>
      <c r="L19" s="32" t="s">
        <v>42</v>
      </c>
      <c r="M19" s="32"/>
      <c r="N19" s="8"/>
      <c r="O19" s="8"/>
      <c r="P19" s="8"/>
    </row>
    <row r="20" s="15" customFormat="true" ht="17.1" hidden="false" customHeight="true" outlineLevel="0" collapsed="false">
      <c r="B20" s="33" t="s">
        <v>43</v>
      </c>
      <c r="D20" s="27"/>
      <c r="E20" s="28" t="n">
        <v>1</v>
      </c>
      <c r="F20" s="29" t="n">
        <v>133293</v>
      </c>
      <c r="G20" s="30" t="n">
        <v>1287</v>
      </c>
      <c r="H20" s="31" t="n">
        <v>22733</v>
      </c>
      <c r="I20" s="29" t="n">
        <v>131515</v>
      </c>
      <c r="J20" s="30" t="n">
        <v>1744</v>
      </c>
      <c r="K20" s="31" t="n">
        <v>27229</v>
      </c>
      <c r="L20" s="32" t="s">
        <v>44</v>
      </c>
      <c r="M20" s="32"/>
      <c r="N20" s="8"/>
      <c r="O20" s="8"/>
      <c r="P20" s="8"/>
    </row>
    <row r="21" s="15" customFormat="true" ht="17.1" hidden="false" customHeight="true" outlineLevel="0" collapsed="false">
      <c r="B21" s="33" t="s">
        <v>45</v>
      </c>
      <c r="D21" s="27"/>
      <c r="E21" s="28" t="n">
        <v>1</v>
      </c>
      <c r="F21" s="29" t="n">
        <v>79863</v>
      </c>
      <c r="G21" s="30" t="n">
        <v>1187</v>
      </c>
      <c r="H21" s="31" t="n">
        <v>24098</v>
      </c>
      <c r="I21" s="29" t="n">
        <v>145485</v>
      </c>
      <c r="J21" s="30" t="n">
        <v>1037</v>
      </c>
      <c r="K21" s="31" t="n">
        <v>27943</v>
      </c>
      <c r="L21" s="32" t="s">
        <v>46</v>
      </c>
      <c r="M21" s="32"/>
      <c r="N21" s="8"/>
      <c r="O21" s="8"/>
      <c r="P21" s="8"/>
    </row>
    <row r="22" s="15" customFormat="true" ht="17.1" hidden="false" customHeight="true" outlineLevel="0" collapsed="false">
      <c r="B22" s="33" t="s">
        <v>47</v>
      </c>
      <c r="D22" s="27"/>
      <c r="E22" s="28" t="n">
        <v>1</v>
      </c>
      <c r="F22" s="29" t="n">
        <v>47293</v>
      </c>
      <c r="G22" s="30" t="n">
        <v>446</v>
      </c>
      <c r="H22" s="31" t="n">
        <v>16574</v>
      </c>
      <c r="I22" s="29" t="n">
        <v>53495</v>
      </c>
      <c r="J22" s="30" t="n">
        <v>573</v>
      </c>
      <c r="K22" s="31" t="n">
        <v>15922</v>
      </c>
      <c r="L22" s="32" t="s">
        <v>48</v>
      </c>
      <c r="M22" s="32"/>
      <c r="N22" s="8"/>
      <c r="O22" s="8"/>
      <c r="P22" s="8"/>
    </row>
    <row r="23" s="15" customFormat="true" ht="17.1" hidden="false" customHeight="true" outlineLevel="0" collapsed="false">
      <c r="B23" s="33" t="s">
        <v>49</v>
      </c>
      <c r="D23" s="27"/>
      <c r="E23" s="28" t="n">
        <v>2</v>
      </c>
      <c r="F23" s="29" t="n">
        <v>204018</v>
      </c>
      <c r="G23" s="30" t="n">
        <v>2281</v>
      </c>
      <c r="H23" s="31" t="n">
        <v>48921</v>
      </c>
      <c r="I23" s="29" t="n">
        <v>142482</v>
      </c>
      <c r="J23" s="30" t="n">
        <v>2006</v>
      </c>
      <c r="K23" s="31" t="n">
        <v>55071</v>
      </c>
      <c r="L23" s="32" t="s">
        <v>50</v>
      </c>
      <c r="M23" s="32"/>
      <c r="N23" s="8"/>
      <c r="O23" s="8"/>
      <c r="P23" s="8"/>
    </row>
    <row r="24" s="15" customFormat="true" ht="17.1" hidden="false" customHeight="true" outlineLevel="0" collapsed="false">
      <c r="B24" s="33" t="s">
        <v>51</v>
      </c>
      <c r="D24" s="27"/>
      <c r="E24" s="28" t="n">
        <v>1</v>
      </c>
      <c r="F24" s="29" t="n">
        <v>50320</v>
      </c>
      <c r="G24" s="30" t="n">
        <v>503</v>
      </c>
      <c r="H24" s="31" t="n">
        <v>10879</v>
      </c>
      <c r="I24" s="29" t="n">
        <v>112259</v>
      </c>
      <c r="J24" s="30" t="n">
        <v>473</v>
      </c>
      <c r="K24" s="31" t="n">
        <v>14393</v>
      </c>
      <c r="L24" s="32" t="s">
        <v>52</v>
      </c>
      <c r="M24" s="32"/>
      <c r="N24" s="8"/>
      <c r="O24" s="8"/>
      <c r="P24" s="8"/>
    </row>
    <row r="25" s="15" customFormat="true" ht="17.1" hidden="false" customHeight="true" outlineLevel="0" collapsed="false">
      <c r="B25" s="33" t="s">
        <v>53</v>
      </c>
      <c r="D25" s="27"/>
      <c r="E25" s="28" t="n">
        <v>1</v>
      </c>
      <c r="F25" s="29" t="n">
        <v>95299</v>
      </c>
      <c r="G25" s="30" t="n">
        <v>948</v>
      </c>
      <c r="H25" s="31" t="n">
        <v>27535</v>
      </c>
      <c r="I25" s="29" t="n">
        <v>162770</v>
      </c>
      <c r="J25" s="30" t="n">
        <v>1012</v>
      </c>
      <c r="K25" s="31" t="n">
        <v>45038</v>
      </c>
      <c r="L25" s="34" t="s">
        <v>54</v>
      </c>
      <c r="M25" s="34"/>
      <c r="N25" s="8"/>
      <c r="O25" s="8"/>
      <c r="P25" s="8"/>
    </row>
    <row r="26" s="15" customFormat="true" ht="17.1" hidden="false" customHeight="true" outlineLevel="0" collapsed="false">
      <c r="B26" s="33" t="s">
        <v>55</v>
      </c>
      <c r="D26" s="27"/>
      <c r="E26" s="28" t="n">
        <v>2</v>
      </c>
      <c r="F26" s="29" t="n">
        <v>372207</v>
      </c>
      <c r="G26" s="30" t="n">
        <v>5088</v>
      </c>
      <c r="H26" s="31" t="n">
        <v>126369</v>
      </c>
      <c r="I26" s="29" t="n">
        <v>433575</v>
      </c>
      <c r="J26" s="30" t="n">
        <v>4810</v>
      </c>
      <c r="K26" s="31" t="n">
        <v>132261</v>
      </c>
      <c r="L26" s="34" t="s">
        <v>56</v>
      </c>
      <c r="M26" s="34"/>
      <c r="N26" s="8"/>
      <c r="O26" s="8"/>
      <c r="P26" s="8"/>
    </row>
    <row r="27" s="15" customFormat="true" ht="17.1" hidden="false" customHeight="true" outlineLevel="0" collapsed="false">
      <c r="B27" s="33" t="s">
        <v>57</v>
      </c>
      <c r="D27" s="27"/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  <c r="J27" s="35" t="s">
        <v>58</v>
      </c>
      <c r="K27" s="35" t="s">
        <v>58</v>
      </c>
      <c r="L27" s="34" t="s">
        <v>59</v>
      </c>
      <c r="M27" s="34"/>
      <c r="N27" s="8"/>
      <c r="O27" s="8"/>
      <c r="P27" s="8"/>
    </row>
    <row r="28" s="15" customFormat="true" ht="17.1" hidden="false" customHeight="true" outlineLevel="0" collapsed="false">
      <c r="B28" s="33" t="s">
        <v>60</v>
      </c>
      <c r="D28" s="27"/>
      <c r="E28" s="28" t="n">
        <v>1</v>
      </c>
      <c r="F28" s="29" t="n">
        <v>310384</v>
      </c>
      <c r="G28" s="30" t="n">
        <v>2421</v>
      </c>
      <c r="H28" s="31" t="n">
        <v>66073</v>
      </c>
      <c r="I28" s="29" t="n">
        <v>369152</v>
      </c>
      <c r="J28" s="30" t="n">
        <v>2058</v>
      </c>
      <c r="K28" s="31" t="n">
        <v>68368</v>
      </c>
      <c r="L28" s="34" t="s">
        <v>61</v>
      </c>
      <c r="M28" s="34"/>
      <c r="N28" s="8"/>
      <c r="O28" s="8"/>
      <c r="P28" s="8"/>
    </row>
    <row r="29" s="15" customFormat="true" ht="3" hidden="false" customHeight="true" outlineLevel="0" collapsed="false">
      <c r="A29" s="36"/>
      <c r="B29" s="36"/>
      <c r="C29" s="36"/>
      <c r="D29" s="37"/>
      <c r="E29" s="38"/>
      <c r="F29" s="39"/>
      <c r="G29" s="39"/>
      <c r="H29" s="39"/>
      <c r="I29" s="40"/>
      <c r="J29" s="41"/>
      <c r="K29" s="37"/>
      <c r="L29" s="36"/>
      <c r="N29" s="8"/>
      <c r="O29" s="8"/>
      <c r="P29" s="8"/>
    </row>
    <row r="30" s="15" customFormat="true" ht="3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  <c r="P30" s="8"/>
    </row>
    <row r="31" s="15" customFormat="true" ht="18.75" hidden="false" customHeight="false" outlineLevel="0" collapsed="false">
      <c r="A31" s="42" t="s">
        <v>62</v>
      </c>
      <c r="B31" s="8"/>
      <c r="C31" s="8"/>
      <c r="D31" s="8"/>
      <c r="E31" s="8"/>
      <c r="F31" s="8"/>
      <c r="G31" s="8"/>
      <c r="H31" s="8"/>
      <c r="I31" s="8"/>
      <c r="J31" s="8" t="s">
        <v>63</v>
      </c>
      <c r="K31" s="8"/>
      <c r="L31" s="8"/>
      <c r="M31" s="8"/>
      <c r="N31" s="8"/>
      <c r="O31" s="8"/>
      <c r="P31" s="8"/>
    </row>
    <row r="32" s="15" customFormat="true" ht="18.75" hidden="false" customHeight="false" outlineLevel="0" collapsed="false">
      <c r="A32" s="8"/>
      <c r="B32" s="42" t="s">
        <v>64</v>
      </c>
      <c r="C32" s="8"/>
      <c r="D32" s="8"/>
      <c r="E32" s="8"/>
      <c r="F32" s="8"/>
      <c r="G32" s="8"/>
      <c r="H32" s="8"/>
      <c r="I32" s="8"/>
      <c r="J32" s="8" t="s">
        <v>65</v>
      </c>
      <c r="K32" s="8"/>
      <c r="L32" s="8"/>
      <c r="M32" s="8"/>
      <c r="N32" s="8"/>
      <c r="O32" s="8"/>
      <c r="P32" s="8"/>
    </row>
    <row r="33" s="15" customFormat="true" ht="23.25" hidden="false" customHeight="true" outlineLevel="0" collapsed="false">
      <c r="A33" s="8"/>
      <c r="I33" s="8"/>
      <c r="J33" s="8"/>
      <c r="K33" s="8"/>
      <c r="L33" s="8"/>
      <c r="M33" s="8"/>
      <c r="N33" s="8"/>
      <c r="O33" s="8"/>
      <c r="P33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17:37Z</cp:lastPrinted>
  <dcterms:modified xsi:type="dcterms:W3CDTF">2012-02-17T03:00:06Z</dcterms:modified>
  <cp:revision>0</cp:revision>
  <dc:subject/>
  <dc:title/>
</cp:coreProperties>
</file>