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2" sheetId="1" state="visible" r:id="rId2"/>
  </sheets>
  <definedNames>
    <definedName function="false" hidden="false" localSheetId="0" name="_xlnm.Print_Area" vbProcedure="false">'T-16.2'!$A$1:$S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7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 </t>
    </r>
    <r>
      <rPr>
        <b val="true"/>
        <sz val="14"/>
        <rFont val="AngsanaUPC"/>
        <family val="1"/>
        <charset val="222"/>
      </rPr>
      <t xml:space="preserve">2553</t>
    </r>
  </si>
  <si>
    <t xml:space="preserve">TABLE </t>
  </si>
  <si>
    <t xml:space="preserve">ACTUAL REVENUE AND EXPENDITURE OF MUNICIPALITY BY TYPE, DISTRICT AND MUNICIPALITY: FISCAL YEAR 2010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เทศบาล</t>
    </r>
  </si>
  <si>
    <t xml:space="preserve">รายได้ </t>
  </si>
  <si>
    <t xml:space="preserve">รายจ่าย</t>
  </si>
  <si>
    <t xml:space="preserve">District/municipality</t>
  </si>
  <si>
    <t xml:space="preserve">Revenue</t>
  </si>
  <si>
    <t xml:space="preserve">Expenditure</t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เงินอุดหนุน
เฉพาะกิจ</t>
  </si>
  <si>
    <t xml:space="preserve">รายได้อื่น ๆ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of </t>
  </si>
  <si>
    <t xml:space="preserve">Central</t>
  </si>
  <si>
    <t xml:space="preserve">duties</t>
  </si>
  <si>
    <t xml:space="preserve">Fees and fine</t>
  </si>
  <si>
    <t xml:space="preserve">utilities</t>
  </si>
  <si>
    <t xml:space="preserve">investment</t>
  </si>
  <si>
    <t xml:space="preserve">expenditure</t>
  </si>
  <si>
    <t xml:space="preserve">รวม</t>
  </si>
  <si>
    <t xml:space="preserve">อำเภอเมืองสุราษฎร์ธานี</t>
  </si>
  <si>
    <t xml:space="preserve">Mueang Surat Thani District</t>
  </si>
  <si>
    <t xml:space="preserve">อำเภอกาญจนดิษฐ์</t>
  </si>
  <si>
    <t xml:space="preserve">-</t>
  </si>
  <si>
    <t xml:space="preserve">KanChanadit District</t>
  </si>
  <si>
    <t xml:space="preserve">อำเภอเกาะพะงัน</t>
  </si>
  <si>
    <t xml:space="preserve">Koh Phangan District</t>
  </si>
  <si>
    <t xml:space="preserve">อำเภอเกาะสมุย</t>
  </si>
  <si>
    <t xml:space="preserve">Koh Samui District</t>
  </si>
  <si>
    <t xml:space="preserve">อำเภอคีรีรัฐนิคม</t>
  </si>
  <si>
    <t xml:space="preserve">Khiri Rat Nikhom District</t>
  </si>
  <si>
    <t xml:space="preserve">อำเภอเคียนซา</t>
  </si>
  <si>
    <t xml:space="preserve">Khian Sa District</t>
  </si>
  <si>
    <t xml:space="preserve">อำเภอชัยบุรี</t>
  </si>
  <si>
    <t xml:space="preserve">Chai Buri District</t>
  </si>
  <si>
    <t xml:space="preserve">อำเภอไชยา</t>
  </si>
  <si>
    <t xml:space="preserve">Chaiya District</t>
  </si>
  <si>
    <t xml:space="preserve">อำเภอดอนสัก</t>
  </si>
  <si>
    <t xml:space="preserve">Don Sak District</t>
  </si>
  <si>
    <t xml:space="preserve">อำเภอท่าฉาง</t>
  </si>
  <si>
    <t xml:space="preserve">Tha Chang District</t>
  </si>
  <si>
    <t xml:space="preserve">อำเภอท่าชนะ</t>
  </si>
  <si>
    <t xml:space="preserve">Tha Chana District</t>
  </si>
  <si>
    <t xml:space="preserve">อำเภอบ้านตาขุน</t>
  </si>
  <si>
    <t xml:space="preserve">Ban Ta Khun District</t>
  </si>
  <si>
    <t xml:space="preserve">อำเภอบ้านนาเดิม</t>
  </si>
  <si>
    <t xml:space="preserve">Ban Na Doem District</t>
  </si>
  <si>
    <t xml:space="preserve">อำเภอบ้านนาสาร</t>
  </si>
  <si>
    <t xml:space="preserve">Ban Na San district</t>
  </si>
  <si>
    <t xml:space="preserve">อำเภอพนม</t>
  </si>
  <si>
    <t xml:space="preserve">Phanom District</t>
  </si>
  <si>
    <t xml:space="preserve">อำเภอพระแสง</t>
  </si>
  <si>
    <t xml:space="preserve">Phrasaeng District</t>
  </si>
  <si>
    <t xml:space="preserve">อำเภอพุนพิน</t>
  </si>
  <si>
    <t xml:space="preserve">Phunphin District</t>
  </si>
  <si>
    <t xml:space="preserve">อำเภอวิภาวดี</t>
  </si>
  <si>
    <t xml:space="preserve">Wipawadi  District</t>
  </si>
  <si>
    <t xml:space="preserve">อำเภอเวียงสระ</t>
  </si>
  <si>
    <t xml:space="preserve">Wiang Sa District</t>
  </si>
  <si>
    <r>
      <rPr>
        <sz val="13"/>
        <rFont val="Noto Sans Devanagari"/>
        <family val="2"/>
      </rPr>
      <t xml:space="preserve">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ท้องถิ่นจังหวัดสุราษฎร์ธานี</t>
    </r>
  </si>
  <si>
    <t xml:space="preserve"> Source:   Surat Thani Provincial Lo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#,##0.00"/>
    <numFmt numFmtId="168" formatCode="#,##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2"/>
    </font>
    <font>
      <sz val="13"/>
      <name val="Noto Sans Devanagari"/>
      <family val="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0.5"/>
      <name val="AngsanaUPC"/>
      <family val="1"/>
      <charset val="222"/>
    </font>
    <font>
      <sz val="11"/>
      <name val="Noto Sans Devanagari"/>
      <family val="2"/>
    </font>
    <font>
      <sz val="10.5"/>
      <name val="AngsanaUPC"/>
      <family val="1"/>
      <charset val="222"/>
    </font>
    <font>
      <sz val="11"/>
      <name val="AngsanaUPC"/>
      <family val="1"/>
      <charset val="222"/>
    </font>
    <font>
      <sz val="13"/>
      <name val="AngsanaUPC"/>
      <family val="1"/>
      <charset val="222"/>
    </font>
    <font>
      <b val="true"/>
      <sz val="14"/>
      <color rgb="FF000000"/>
      <name val="Angsana New"/>
      <family val="0"/>
    </font>
    <font>
      <sz val="10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1520</xdr:colOff>
      <xdr:row>0</xdr:row>
      <xdr:rowOff>9000</xdr:rowOff>
    </xdr:from>
    <xdr:to>
      <xdr:col>17</xdr:col>
      <xdr:colOff>409320</xdr:colOff>
      <xdr:row>33</xdr:row>
      <xdr:rowOff>249840</xdr:rowOff>
    </xdr:to>
    <xdr:grpSp>
      <xdr:nvGrpSpPr>
        <xdr:cNvPr id="0" name="Group 2"/>
        <xdr:cNvGrpSpPr/>
      </xdr:nvGrpSpPr>
      <xdr:grpSpPr>
        <a:xfrm>
          <a:off x="14977800" y="9000"/>
          <a:ext cx="397800" cy="6622560"/>
          <a:chOff x="14977800" y="9000"/>
          <a:chExt cx="397800" cy="6622560"/>
        </a:xfrm>
      </xdr:grpSpPr>
      <xdr:sp>
        <xdr:nvSpPr>
          <xdr:cNvPr id="1" name="Rectangle 3"/>
          <xdr:cNvSpPr/>
        </xdr:nvSpPr>
        <xdr:spPr>
          <a:xfrm rot="21597000">
            <a:off x="14980680" y="16200"/>
            <a:ext cx="380160" cy="661500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4"/>
          <xdr:cNvSpPr/>
        </xdr:nvSpPr>
        <xdr:spPr>
          <a:xfrm rot="21597000">
            <a:off x="15003720" y="9000"/>
            <a:ext cx="371520" cy="39564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14400</xdr:colOff>
      <xdr:row>0</xdr:row>
      <xdr:rowOff>9360</xdr:rowOff>
    </xdr:from>
    <xdr:to>
      <xdr:col>17</xdr:col>
      <xdr:colOff>377280</xdr:colOff>
      <xdr:row>1</xdr:row>
      <xdr:rowOff>123840</xdr:rowOff>
    </xdr:to>
    <xdr:sp>
      <xdr:nvSpPr>
        <xdr:cNvPr id="3" name="Text Box 5"/>
        <xdr:cNvSpPr/>
      </xdr:nvSpPr>
      <xdr:spPr>
        <a:xfrm>
          <a:off x="14980680" y="9360"/>
          <a:ext cx="3628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31680" anchor="b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 New"/>
            </a:rPr>
            <a:t>14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72360</xdr:colOff>
      <xdr:row>1</xdr:row>
      <xdr:rowOff>209520</xdr:rowOff>
    </xdr:from>
    <xdr:to>
      <xdr:col>17</xdr:col>
      <xdr:colOff>435240</xdr:colOff>
      <xdr:row>7</xdr:row>
      <xdr:rowOff>105120</xdr:rowOff>
    </xdr:to>
    <xdr:sp>
      <xdr:nvSpPr>
        <xdr:cNvPr id="4" name="Text Box 6"/>
        <xdr:cNvSpPr/>
      </xdr:nvSpPr>
      <xdr:spPr>
        <a:xfrm>
          <a:off x="15038640" y="476280"/>
          <a:ext cx="362880" cy="13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hi-IN" sz="1000" spc="-1" strike="noStrike">
              <a:solidFill>
                <a:srgbClr val="000000"/>
              </a:solidFill>
              <a:latin typeface="Calibri"/>
            </a:rPr>
            <a:t>สถิติการคลัง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32</xdr:row>
      <xdr:rowOff>47160</xdr:rowOff>
    </xdr:from>
    <xdr:to>
      <xdr:col>14</xdr:col>
      <xdr:colOff>290520</xdr:colOff>
      <xdr:row>32</xdr:row>
      <xdr:rowOff>237960</xdr:rowOff>
    </xdr:to>
    <xdr:sp>
      <xdr:nvSpPr>
        <xdr:cNvPr id="5" name="Text Box 7"/>
        <xdr:cNvSpPr/>
      </xdr:nvSpPr>
      <xdr:spPr>
        <a:xfrm>
          <a:off x="11949480" y="6190920"/>
          <a:ext cx="2905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33720</xdr:colOff>
      <xdr:row>32</xdr:row>
      <xdr:rowOff>28800</xdr:rowOff>
    </xdr:from>
    <xdr:to>
      <xdr:col>14</xdr:col>
      <xdr:colOff>334800</xdr:colOff>
      <xdr:row>32</xdr:row>
      <xdr:rowOff>237960</xdr:rowOff>
    </xdr:to>
    <xdr:sp>
      <xdr:nvSpPr>
        <xdr:cNvPr id="6" name="Text Box 10"/>
        <xdr:cNvSpPr/>
      </xdr:nvSpPr>
      <xdr:spPr>
        <a:xfrm>
          <a:off x="12283200" y="6172560"/>
          <a:ext cx="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104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7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1" activeCellId="0" sqref="O3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3.99"/>
    <col collapsed="false" customWidth="true" hidden="false" outlineLevel="0" max="5" min="5" style="2" width="10.42"/>
    <col collapsed="false" customWidth="true" hidden="false" outlineLevel="0" max="6" min="6" style="1" width="9.42"/>
    <col collapsed="false" customWidth="true" hidden="false" outlineLevel="0" max="7" min="7" style="1" width="9.71"/>
    <col collapsed="false" customWidth="false" hidden="false" outlineLevel="0" max="8" min="8" style="1" width="9.14"/>
    <col collapsed="false" customWidth="true" hidden="false" outlineLevel="0" max="9" min="9" style="1" width="8.85"/>
    <col collapsed="false" customWidth="true" hidden="false" outlineLevel="0" max="10" min="10" style="1" width="10.99"/>
    <col collapsed="false" customWidth="true" hidden="false" outlineLevel="0" max="11" min="11" style="1" width="9.99"/>
    <col collapsed="false" customWidth="true" hidden="false" outlineLevel="0" max="12" min="12" style="1" width="9.85"/>
    <col collapsed="false" customWidth="true" hidden="false" outlineLevel="0" max="13" min="13" style="1" width="11.71"/>
    <col collapsed="false" customWidth="true" hidden="false" outlineLevel="0" max="14" min="14" style="1" width="11.28"/>
    <col collapsed="false" customWidth="true" hidden="false" outlineLevel="0" max="15" min="15" style="1" width="10.85"/>
    <col collapsed="false" customWidth="true" hidden="false" outlineLevel="0" max="16" min="16" style="1" width="1.28"/>
    <col collapsed="false" customWidth="true" hidden="false" outlineLevel="0" max="17" min="17" style="1" width="17.56"/>
    <col collapsed="false" customWidth="true" hidden="false" outlineLevel="0" max="18" min="18" style="1" width="4.56"/>
    <col collapsed="false" customWidth="true" hidden="false" outlineLevel="0" max="19" min="19" style="1" width="5.42"/>
    <col collapsed="false" customWidth="true" hidden="false" outlineLevel="0" max="20" min="20" style="1" width="4.14"/>
    <col collapsed="false" customWidth="true" hidden="false" outlineLevel="0" max="21" min="21" style="1" width="9.42"/>
    <col collapsed="false" customWidth="false" hidden="false" outlineLevel="0" max="257" min="22" style="1" width="9.14"/>
  </cols>
  <sheetData>
    <row r="1" s="3" customFormat="true" ht="21" hidden="false" customHeight="false" outlineLevel="0" collapsed="false">
      <c r="B1" s="4" t="s">
        <v>0</v>
      </c>
      <c r="C1" s="5" t="n">
        <v>16.2</v>
      </c>
      <c r="D1" s="4" t="s">
        <v>1</v>
      </c>
      <c r="E1" s="6"/>
    </row>
    <row r="2" s="7" customFormat="true" ht="21" hidden="false" customHeight="false" outlineLevel="0" collapsed="false">
      <c r="B2" s="8" t="s">
        <v>2</v>
      </c>
      <c r="C2" s="5" t="n">
        <v>16.2</v>
      </c>
      <c r="D2" s="8" t="s">
        <v>3</v>
      </c>
      <c r="E2" s="9"/>
    </row>
    <row r="3" customFormat="false" ht="6" hidden="false" customHeight="true" outlineLevel="0" collapsed="false"/>
    <row r="4" s="15" customFormat="true" ht="21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1"/>
      <c r="H4" s="11"/>
      <c r="I4" s="11"/>
      <c r="J4" s="11"/>
      <c r="K4" s="11"/>
      <c r="L4" s="11"/>
      <c r="M4" s="12" t="s">
        <v>6</v>
      </c>
      <c r="N4" s="12"/>
      <c r="O4" s="12"/>
      <c r="P4" s="13" t="s">
        <v>7</v>
      </c>
      <c r="Q4" s="13"/>
      <c r="R4" s="14"/>
    </row>
    <row r="5" s="15" customFormat="true" ht="21" hidden="false" customHeight="true" outlineLevel="0" collapsed="false">
      <c r="A5" s="10"/>
      <c r="B5" s="10"/>
      <c r="C5" s="10"/>
      <c r="D5" s="10"/>
      <c r="E5" s="16" t="s">
        <v>8</v>
      </c>
      <c r="F5" s="16"/>
      <c r="G5" s="16"/>
      <c r="H5" s="16"/>
      <c r="I5" s="16"/>
      <c r="J5" s="16"/>
      <c r="K5" s="16"/>
      <c r="L5" s="16"/>
      <c r="M5" s="17" t="s">
        <v>9</v>
      </c>
      <c r="N5" s="17"/>
      <c r="O5" s="17"/>
      <c r="P5" s="13"/>
      <c r="Q5" s="13"/>
      <c r="R5" s="14"/>
    </row>
    <row r="6" s="15" customFormat="true" ht="21" hidden="false" customHeight="true" outlineLevel="0" collapsed="false">
      <c r="A6" s="10"/>
      <c r="B6" s="10"/>
      <c r="C6" s="10"/>
      <c r="D6" s="10"/>
      <c r="E6" s="18"/>
      <c r="F6" s="19"/>
      <c r="G6" s="19"/>
      <c r="H6" s="19"/>
      <c r="I6" s="19"/>
      <c r="J6" s="20"/>
      <c r="K6" s="21"/>
      <c r="L6" s="22"/>
      <c r="M6" s="23"/>
      <c r="N6" s="24" t="s">
        <v>6</v>
      </c>
      <c r="O6" s="24" t="s">
        <v>6</v>
      </c>
      <c r="P6" s="13"/>
      <c r="Q6" s="13"/>
      <c r="R6" s="14"/>
    </row>
    <row r="7" s="15" customFormat="true" ht="21" hidden="false" customHeight="true" outlineLevel="0" collapsed="false">
      <c r="A7" s="10"/>
      <c r="B7" s="10"/>
      <c r="C7" s="10"/>
      <c r="D7" s="10"/>
      <c r="E7" s="25" t="s">
        <v>10</v>
      </c>
      <c r="F7" s="26" t="s">
        <v>11</v>
      </c>
      <c r="G7" s="26" t="s">
        <v>12</v>
      </c>
      <c r="H7" s="26" t="s">
        <v>13</v>
      </c>
      <c r="I7" s="26" t="s">
        <v>14</v>
      </c>
      <c r="J7" s="24" t="s">
        <v>15</v>
      </c>
      <c r="K7" s="27" t="s">
        <v>16</v>
      </c>
      <c r="L7" s="28" t="s">
        <v>17</v>
      </c>
      <c r="M7" s="24" t="s">
        <v>18</v>
      </c>
      <c r="N7" s="24" t="s">
        <v>19</v>
      </c>
      <c r="O7" s="24" t="s">
        <v>20</v>
      </c>
      <c r="P7" s="13"/>
      <c r="Q7" s="13"/>
      <c r="R7" s="14"/>
    </row>
    <row r="8" s="15" customFormat="true" ht="21" hidden="false" customHeight="true" outlineLevel="0" collapsed="false">
      <c r="A8" s="10"/>
      <c r="B8" s="10"/>
      <c r="C8" s="10"/>
      <c r="D8" s="10"/>
      <c r="E8" s="18" t="s">
        <v>21</v>
      </c>
      <c r="F8" s="26" t="s">
        <v>22</v>
      </c>
      <c r="G8" s="19" t="s">
        <v>23</v>
      </c>
      <c r="H8" s="19" t="s">
        <v>24</v>
      </c>
      <c r="I8" s="19" t="s">
        <v>25</v>
      </c>
      <c r="J8" s="23" t="s">
        <v>26</v>
      </c>
      <c r="K8" s="27"/>
      <c r="L8" s="29"/>
      <c r="M8" s="23" t="s">
        <v>27</v>
      </c>
      <c r="N8" s="23" t="s">
        <v>28</v>
      </c>
      <c r="O8" s="23" t="s">
        <v>29</v>
      </c>
      <c r="P8" s="13"/>
      <c r="Q8" s="13"/>
      <c r="R8" s="14"/>
    </row>
    <row r="9" s="15" customFormat="true" ht="21" hidden="false" customHeight="true" outlineLevel="0" collapsed="false">
      <c r="A9" s="10"/>
      <c r="B9" s="10"/>
      <c r="C9" s="10"/>
      <c r="D9" s="10"/>
      <c r="E9" s="30" t="s">
        <v>30</v>
      </c>
      <c r="F9" s="31" t="s">
        <v>31</v>
      </c>
      <c r="G9" s="31"/>
      <c r="H9" s="31" t="s">
        <v>32</v>
      </c>
      <c r="I9" s="31"/>
      <c r="J9" s="31"/>
      <c r="K9" s="31"/>
      <c r="L9" s="31"/>
      <c r="M9" s="32" t="s">
        <v>9</v>
      </c>
      <c r="N9" s="32" t="s">
        <v>33</v>
      </c>
      <c r="O9" s="32" t="s">
        <v>34</v>
      </c>
      <c r="P9" s="13"/>
      <c r="Q9" s="13"/>
      <c r="R9" s="14"/>
    </row>
    <row r="10" s="15" customFormat="true" ht="3" hidden="false" customHeight="true" outlineLevel="0" collapsed="false">
      <c r="A10" s="33"/>
      <c r="B10" s="33"/>
      <c r="C10" s="33"/>
      <c r="D10" s="34"/>
      <c r="E10" s="35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36"/>
      <c r="Q10" s="33"/>
      <c r="R10" s="33"/>
    </row>
    <row r="11" s="40" customFormat="true" ht="15.75" hidden="false" customHeight="true" outlineLevel="0" collapsed="false">
      <c r="A11" s="37" t="s">
        <v>35</v>
      </c>
      <c r="B11" s="37"/>
      <c r="C11" s="37"/>
      <c r="D11" s="37"/>
      <c r="E11" s="38" t="n">
        <f aca="false">SUM(E12:E30)</f>
        <v>1500204108.78</v>
      </c>
      <c r="F11" s="38" t="n">
        <f aca="false">SUM(F12:F30)</f>
        <v>61553742.121</v>
      </c>
      <c r="G11" s="38" t="n">
        <f aca="false">SUM(G12:G30)</f>
        <v>48166000.86</v>
      </c>
      <c r="H11" s="38" t="n">
        <f aca="false">SUM(H12:H30)</f>
        <v>17771374.87</v>
      </c>
      <c r="I11" s="38" t="n">
        <f aca="false">SUM(I12:I30)</f>
        <v>26113632.2</v>
      </c>
      <c r="J11" s="38" t="n">
        <f aca="false">SUM(J12:J30)</f>
        <v>1064602205.701</v>
      </c>
      <c r="K11" s="38" t="n">
        <f aca="false">SUM(K12:K30)</f>
        <v>462455775.24</v>
      </c>
      <c r="L11" s="38" t="n">
        <f aca="false">SUM(L12:L30)</f>
        <v>257656151.23</v>
      </c>
      <c r="M11" s="38" t="n">
        <f aca="false">SUM(M12:M30)</f>
        <v>1051992150.79</v>
      </c>
      <c r="N11" s="38" t="n">
        <f aca="false">SUM(N12:N30)</f>
        <v>1023955263.27</v>
      </c>
      <c r="O11" s="38" t="n">
        <f aca="false">SUM(O12:O30)</f>
        <v>157984528.49</v>
      </c>
      <c r="P11" s="39"/>
      <c r="Q11" s="33"/>
      <c r="R11" s="33"/>
    </row>
    <row r="12" s="15" customFormat="true" ht="15" hidden="false" customHeight="true" outlineLevel="0" collapsed="false">
      <c r="A12" s="33"/>
      <c r="B12" s="41" t="s">
        <v>36</v>
      </c>
      <c r="C12" s="33"/>
      <c r="D12" s="34"/>
      <c r="E12" s="42" t="n">
        <v>535812682.15</v>
      </c>
      <c r="F12" s="42" t="n">
        <v>20185473.121</v>
      </c>
      <c r="G12" s="42" t="n">
        <v>14094499.08</v>
      </c>
      <c r="H12" s="42" t="n">
        <v>5664263.35</v>
      </c>
      <c r="I12" s="42" t="n">
        <v>5327143.37</v>
      </c>
      <c r="J12" s="42" t="n">
        <v>138724013</v>
      </c>
      <c r="K12" s="42" t="n">
        <v>230914010.71</v>
      </c>
      <c r="L12" s="42" t="n">
        <v>71332041.24</v>
      </c>
      <c r="M12" s="42" t="n">
        <v>120101119.24</v>
      </c>
      <c r="N12" s="42" t="n">
        <v>53291798.4</v>
      </c>
      <c r="O12" s="42" t="n">
        <v>11169216.72</v>
      </c>
      <c r="P12" s="36"/>
      <c r="Q12" s="43" t="s">
        <v>37</v>
      </c>
      <c r="R12" s="41"/>
      <c r="U12" s="44"/>
    </row>
    <row r="13" s="15" customFormat="true" ht="15" hidden="false" customHeight="true" outlineLevel="0" collapsed="false">
      <c r="A13" s="33"/>
      <c r="B13" s="41" t="s">
        <v>38</v>
      </c>
      <c r="C13" s="33"/>
      <c r="D13" s="34"/>
      <c r="E13" s="42" t="n">
        <v>83298240.46</v>
      </c>
      <c r="F13" s="42" t="n">
        <v>593958.4</v>
      </c>
      <c r="G13" s="42" t="n">
        <v>1202071.82</v>
      </c>
      <c r="H13" s="45" t="s">
        <v>39</v>
      </c>
      <c r="I13" s="42" t="n">
        <v>1216052.5</v>
      </c>
      <c r="J13" s="42" t="n">
        <v>68976481</v>
      </c>
      <c r="K13" s="46" t="n">
        <v>24893210.2</v>
      </c>
      <c r="L13" s="42" t="n">
        <v>6542012.42</v>
      </c>
      <c r="M13" s="42" t="n">
        <v>105194127.12</v>
      </c>
      <c r="N13" s="42" t="n">
        <v>87002975.24</v>
      </c>
      <c r="O13" s="42" t="n">
        <v>7741679.32</v>
      </c>
      <c r="P13" s="36"/>
      <c r="Q13" s="43" t="s">
        <v>40</v>
      </c>
      <c r="R13" s="41"/>
      <c r="U13" s="44"/>
    </row>
    <row r="14" s="15" customFormat="true" ht="15" hidden="false" customHeight="true" outlineLevel="0" collapsed="false">
      <c r="A14" s="33"/>
      <c r="B14" s="41" t="s">
        <v>41</v>
      </c>
      <c r="C14" s="33"/>
      <c r="D14" s="34"/>
      <c r="E14" s="42" t="n">
        <v>51029660.73</v>
      </c>
      <c r="F14" s="42" t="n">
        <v>933799.85</v>
      </c>
      <c r="G14" s="42" t="n">
        <v>2883379.63</v>
      </c>
      <c r="H14" s="45" t="s">
        <v>39</v>
      </c>
      <c r="I14" s="42" t="n">
        <v>137500</v>
      </c>
      <c r="J14" s="42" t="n">
        <v>26072197</v>
      </c>
      <c r="K14" s="42" t="n">
        <v>1528175</v>
      </c>
      <c r="L14" s="42" t="n">
        <v>12020959.27</v>
      </c>
      <c r="M14" s="42" t="n">
        <v>33616962.23</v>
      </c>
      <c r="N14" s="42" t="n">
        <v>35045007.92</v>
      </c>
      <c r="O14" s="42" t="n">
        <v>180478</v>
      </c>
      <c r="P14" s="36"/>
      <c r="Q14" s="43" t="s">
        <v>42</v>
      </c>
      <c r="R14" s="41"/>
      <c r="U14" s="44"/>
    </row>
    <row r="15" s="15" customFormat="true" ht="15" hidden="false" customHeight="true" outlineLevel="0" collapsed="false">
      <c r="A15" s="33"/>
      <c r="B15" s="47" t="s">
        <v>43</v>
      </c>
      <c r="C15" s="33"/>
      <c r="D15" s="34"/>
      <c r="E15" s="48" t="n">
        <v>332678856.43</v>
      </c>
      <c r="F15" s="49" t="n">
        <v>23703966.3</v>
      </c>
      <c r="G15" s="49" t="n">
        <v>13737609.98</v>
      </c>
      <c r="H15" s="45" t="s">
        <v>39</v>
      </c>
      <c r="I15" s="49" t="n">
        <v>974302.18</v>
      </c>
      <c r="J15" s="49" t="n">
        <v>60305104</v>
      </c>
      <c r="K15" s="42" t="n">
        <v>57758764</v>
      </c>
      <c r="L15" s="49" t="n">
        <v>105299434.77</v>
      </c>
      <c r="M15" s="49" t="n">
        <v>292490940.43</v>
      </c>
      <c r="N15" s="49" t="n">
        <v>246250372.27</v>
      </c>
      <c r="O15" s="49" t="n">
        <v>42077958.7</v>
      </c>
      <c r="P15" s="36"/>
      <c r="Q15" s="43" t="s">
        <v>44</v>
      </c>
      <c r="R15" s="41"/>
      <c r="U15" s="44"/>
    </row>
    <row r="16" s="15" customFormat="true" ht="15" hidden="false" customHeight="true" outlineLevel="0" collapsed="false">
      <c r="A16" s="33"/>
      <c r="B16" s="47" t="s">
        <v>45</v>
      </c>
      <c r="C16" s="33"/>
      <c r="D16" s="34"/>
      <c r="E16" s="49" t="n">
        <v>12270190.6</v>
      </c>
      <c r="F16" s="42" t="n">
        <v>451471.4</v>
      </c>
      <c r="G16" s="42" t="n">
        <v>104149.9</v>
      </c>
      <c r="H16" s="49" t="n">
        <v>89715.25</v>
      </c>
      <c r="I16" s="42" t="n">
        <v>188289</v>
      </c>
      <c r="J16" s="42" t="n">
        <v>12117586</v>
      </c>
      <c r="K16" s="45" t="s">
        <v>39</v>
      </c>
      <c r="L16" s="42" t="n">
        <v>1531275</v>
      </c>
      <c r="M16" s="42" t="n">
        <v>15829126.29</v>
      </c>
      <c r="N16" s="42" t="n">
        <v>7679055</v>
      </c>
      <c r="O16" s="49" t="n">
        <v>1348013.57</v>
      </c>
      <c r="P16" s="36"/>
      <c r="Q16" s="43" t="s">
        <v>46</v>
      </c>
      <c r="R16" s="41"/>
    </row>
    <row r="17" s="15" customFormat="true" ht="15" hidden="false" customHeight="true" outlineLevel="0" collapsed="false">
      <c r="A17" s="33"/>
      <c r="B17" s="47" t="s">
        <v>47</v>
      </c>
      <c r="C17" s="33"/>
      <c r="D17" s="34"/>
      <c r="E17" s="42" t="n">
        <v>11753132.68</v>
      </c>
      <c r="F17" s="42" t="n">
        <v>166763.55</v>
      </c>
      <c r="G17" s="42" t="n">
        <v>28814.49</v>
      </c>
      <c r="H17" s="42" t="n">
        <v>2207450.39</v>
      </c>
      <c r="I17" s="42" t="n">
        <v>32500</v>
      </c>
      <c r="J17" s="42" t="n">
        <v>11586374</v>
      </c>
      <c r="K17" s="42" t="n">
        <v>2050830</v>
      </c>
      <c r="L17" s="42" t="n">
        <v>767500</v>
      </c>
      <c r="M17" s="42" t="n">
        <v>3759314.69</v>
      </c>
      <c r="N17" s="42" t="n">
        <v>18883732.23</v>
      </c>
      <c r="O17" s="42" t="n">
        <v>18883732.23</v>
      </c>
      <c r="P17" s="36"/>
      <c r="Q17" s="43" t="s">
        <v>48</v>
      </c>
      <c r="R17" s="41"/>
    </row>
    <row r="18" s="15" customFormat="true" ht="15" hidden="false" customHeight="true" outlineLevel="0" collapsed="false">
      <c r="A18" s="33"/>
      <c r="B18" s="47" t="s">
        <v>49</v>
      </c>
      <c r="C18" s="33"/>
      <c r="D18" s="34"/>
      <c r="E18" s="45" t="s">
        <v>39</v>
      </c>
      <c r="F18" s="45" t="s">
        <v>39</v>
      </c>
      <c r="G18" s="45" t="s">
        <v>39</v>
      </c>
      <c r="H18" s="45" t="s">
        <v>39</v>
      </c>
      <c r="I18" s="45" t="s">
        <v>39</v>
      </c>
      <c r="J18" s="45" t="s">
        <v>39</v>
      </c>
      <c r="K18" s="45" t="s">
        <v>39</v>
      </c>
      <c r="L18" s="45" t="s">
        <v>39</v>
      </c>
      <c r="M18" s="45" t="s">
        <v>39</v>
      </c>
      <c r="N18" s="45" t="s">
        <v>39</v>
      </c>
      <c r="O18" s="45" t="s">
        <v>39</v>
      </c>
      <c r="P18" s="36"/>
      <c r="Q18" s="43" t="s">
        <v>50</v>
      </c>
      <c r="R18" s="41"/>
    </row>
    <row r="19" s="15" customFormat="true" ht="15" hidden="false" customHeight="true" outlineLevel="0" collapsed="false">
      <c r="A19" s="33"/>
      <c r="B19" s="47" t="s">
        <v>51</v>
      </c>
      <c r="C19" s="33"/>
      <c r="D19" s="34"/>
      <c r="E19" s="42" t="n">
        <v>43267074.65</v>
      </c>
      <c r="F19" s="42" t="n">
        <v>1059279.1</v>
      </c>
      <c r="G19" s="42" t="n">
        <v>769224.81</v>
      </c>
      <c r="H19" s="42" t="n">
        <v>4424670</v>
      </c>
      <c r="I19" s="42" t="n">
        <v>269127.9</v>
      </c>
      <c r="J19" s="42" t="n">
        <v>33916621.2</v>
      </c>
      <c r="K19" s="42" t="n">
        <v>4061100.25</v>
      </c>
      <c r="L19" s="42" t="n">
        <v>2505890</v>
      </c>
      <c r="M19" s="42" t="n">
        <v>41613746.78</v>
      </c>
      <c r="N19" s="42" t="n">
        <v>37444526.4</v>
      </c>
      <c r="O19" s="42" t="n">
        <v>10780821.46</v>
      </c>
      <c r="P19" s="36"/>
      <c r="Q19" s="43" t="s">
        <v>52</v>
      </c>
      <c r="R19" s="41"/>
    </row>
    <row r="20" s="15" customFormat="true" ht="15" hidden="false" customHeight="true" outlineLevel="0" collapsed="false">
      <c r="A20" s="33"/>
      <c r="B20" s="47" t="s">
        <v>53</v>
      </c>
      <c r="C20" s="33"/>
      <c r="D20" s="34"/>
      <c r="E20" s="42" t="n">
        <v>34136021.41</v>
      </c>
      <c r="F20" s="42" t="n">
        <v>788984.3</v>
      </c>
      <c r="G20" s="42" t="n">
        <v>2145322.21</v>
      </c>
      <c r="H20" s="42" t="n">
        <v>2663068.69</v>
      </c>
      <c r="I20" s="42" t="n">
        <v>1810743.02</v>
      </c>
      <c r="J20" s="42" t="n">
        <v>21789133</v>
      </c>
      <c r="K20" s="42" t="n">
        <v>4911355</v>
      </c>
      <c r="L20" s="42" t="n">
        <v>6304000</v>
      </c>
      <c r="M20" s="42" t="n">
        <v>38323974.7</v>
      </c>
      <c r="N20" s="42" t="n">
        <v>21832612</v>
      </c>
      <c r="O20" s="42" t="n">
        <v>8852133.06</v>
      </c>
      <c r="P20" s="36"/>
      <c r="Q20" s="43" t="s">
        <v>54</v>
      </c>
      <c r="R20" s="41"/>
    </row>
    <row r="21" s="15" customFormat="true" ht="15" hidden="false" customHeight="true" outlineLevel="0" collapsed="false">
      <c r="A21" s="33"/>
      <c r="B21" s="47" t="s">
        <v>55</v>
      </c>
      <c r="C21" s="33"/>
      <c r="D21" s="34"/>
      <c r="E21" s="42" t="n">
        <v>17948264.74</v>
      </c>
      <c r="F21" s="42" t="n">
        <v>957860</v>
      </c>
      <c r="G21" s="42" t="n">
        <v>249404.18</v>
      </c>
      <c r="H21" s="45" t="s">
        <v>39</v>
      </c>
      <c r="I21" s="42" t="n">
        <v>86812.95</v>
      </c>
      <c r="J21" s="42" t="n">
        <v>122217042</v>
      </c>
      <c r="K21" s="42" t="n">
        <v>6258000</v>
      </c>
      <c r="L21" s="45" t="s">
        <v>39</v>
      </c>
      <c r="M21" s="42" t="n">
        <v>15680520.52</v>
      </c>
      <c r="N21" s="42" t="n">
        <v>15516243.76</v>
      </c>
      <c r="O21" s="42" t="n">
        <v>3686172.08</v>
      </c>
      <c r="P21" s="36"/>
      <c r="Q21" s="43" t="s">
        <v>56</v>
      </c>
      <c r="R21" s="41"/>
    </row>
    <row r="22" s="15" customFormat="true" ht="15" hidden="false" customHeight="true" outlineLevel="0" collapsed="false">
      <c r="A22" s="33"/>
      <c r="B22" s="47" t="s">
        <v>57</v>
      </c>
      <c r="C22" s="33"/>
      <c r="D22" s="34"/>
      <c r="E22" s="42" t="n">
        <v>14515719.69</v>
      </c>
      <c r="F22" s="42" t="n">
        <v>190180.95</v>
      </c>
      <c r="G22" s="42" t="n">
        <v>1212149.87</v>
      </c>
      <c r="H22" s="45" t="s">
        <v>39</v>
      </c>
      <c r="I22" s="42" t="n">
        <v>93703</v>
      </c>
      <c r="J22" s="42" t="n">
        <v>13420392</v>
      </c>
      <c r="K22" s="42" t="n">
        <v>1199000</v>
      </c>
      <c r="L22" s="42" t="n">
        <v>223893.26</v>
      </c>
      <c r="M22" s="42" t="n">
        <v>20330254.61</v>
      </c>
      <c r="N22" s="42" t="n">
        <v>6594220.47</v>
      </c>
      <c r="O22" s="42" t="n">
        <v>2831398.22</v>
      </c>
      <c r="P22" s="36"/>
      <c r="Q22" s="43" t="s">
        <v>58</v>
      </c>
      <c r="R22" s="41"/>
    </row>
    <row r="23" s="15" customFormat="true" ht="15" hidden="false" customHeight="true" outlineLevel="0" collapsed="false">
      <c r="A23" s="33"/>
      <c r="B23" s="47" t="s">
        <v>59</v>
      </c>
      <c r="C23" s="33"/>
      <c r="D23" s="34"/>
      <c r="E23" s="42" t="n">
        <v>35331775.12</v>
      </c>
      <c r="F23" s="42" t="n">
        <v>856101.3</v>
      </c>
      <c r="G23" s="42" t="n">
        <v>634675.88</v>
      </c>
      <c r="H23" s="45" t="s">
        <v>39</v>
      </c>
      <c r="I23" s="42" t="n">
        <v>505318</v>
      </c>
      <c r="J23" s="42" t="n">
        <v>25747888</v>
      </c>
      <c r="K23" s="42" t="n">
        <v>4482852</v>
      </c>
      <c r="L23" s="42" t="n">
        <v>4210565</v>
      </c>
      <c r="M23" s="42" t="n">
        <v>63830793.27</v>
      </c>
      <c r="N23" s="42" t="n">
        <v>115236027.82</v>
      </c>
      <c r="O23" s="42" t="n">
        <v>8866797.73</v>
      </c>
      <c r="P23" s="36"/>
      <c r="Q23" s="43" t="s">
        <v>60</v>
      </c>
      <c r="R23" s="41"/>
    </row>
    <row r="24" s="15" customFormat="true" ht="15" hidden="false" customHeight="true" outlineLevel="0" collapsed="false">
      <c r="A24" s="33"/>
      <c r="B24" s="47" t="s">
        <v>61</v>
      </c>
      <c r="C24" s="33"/>
      <c r="D24" s="34"/>
      <c r="E24" s="42" t="n">
        <v>15073481.59</v>
      </c>
      <c r="F24" s="42" t="n">
        <v>310335.65</v>
      </c>
      <c r="G24" s="42" t="n">
        <v>373497.16</v>
      </c>
      <c r="H24" s="45" t="s">
        <v>39</v>
      </c>
      <c r="I24" s="42" t="n">
        <v>6042748</v>
      </c>
      <c r="J24" s="42" t="n">
        <v>1076500</v>
      </c>
      <c r="K24" s="42" t="n">
        <v>1024760</v>
      </c>
      <c r="L24" s="42" t="n">
        <v>5957315.22</v>
      </c>
      <c r="M24" s="42" t="n">
        <v>41212742.62</v>
      </c>
      <c r="N24" s="42" t="n">
        <v>28210591.4</v>
      </c>
      <c r="O24" s="42" t="n">
        <v>6878668.44</v>
      </c>
      <c r="P24" s="36"/>
      <c r="Q24" s="43" t="s">
        <v>62</v>
      </c>
      <c r="R24" s="41"/>
    </row>
    <row r="25" s="15" customFormat="true" ht="15" hidden="false" customHeight="true" outlineLevel="0" collapsed="false">
      <c r="A25" s="33"/>
      <c r="B25" s="47" t="s">
        <v>63</v>
      </c>
      <c r="C25" s="33"/>
      <c r="D25" s="34"/>
      <c r="E25" s="42" t="n">
        <v>54385126.53</v>
      </c>
      <c r="F25" s="42" t="n">
        <v>2177507.8</v>
      </c>
      <c r="G25" s="42" t="n">
        <v>3856586.93</v>
      </c>
      <c r="H25" s="42" t="n">
        <v>471528.42</v>
      </c>
      <c r="I25" s="42" t="n">
        <v>5016081.5</v>
      </c>
      <c r="J25" s="42" t="n">
        <v>347993733</v>
      </c>
      <c r="K25" s="42" t="n">
        <v>70895860.06</v>
      </c>
      <c r="L25" s="42" t="n">
        <v>17802739.8</v>
      </c>
      <c r="M25" s="42" t="n">
        <v>16615852.17</v>
      </c>
      <c r="N25" s="42" t="n">
        <v>12778485</v>
      </c>
      <c r="O25" s="42" t="n">
        <v>4133783.71</v>
      </c>
      <c r="P25" s="36"/>
      <c r="Q25" s="43" t="s">
        <v>64</v>
      </c>
      <c r="R25" s="41"/>
    </row>
    <row r="26" s="15" customFormat="true" ht="15" hidden="false" customHeight="true" outlineLevel="0" collapsed="false">
      <c r="A26" s="33"/>
      <c r="B26" s="47" t="s">
        <v>65</v>
      </c>
      <c r="C26" s="33"/>
      <c r="D26" s="34"/>
      <c r="E26" s="42" t="n">
        <v>34313341.32</v>
      </c>
      <c r="F26" s="42" t="n">
        <v>417030.62</v>
      </c>
      <c r="G26" s="42" t="n">
        <v>944019.18</v>
      </c>
      <c r="H26" s="49" t="n">
        <v>1225086.53</v>
      </c>
      <c r="I26" s="42" t="n">
        <v>706503.76</v>
      </c>
      <c r="J26" s="42" t="n">
        <v>32913496.501</v>
      </c>
      <c r="K26" s="42" t="n">
        <v>8230400</v>
      </c>
      <c r="L26" s="42" t="n">
        <v>2663559.87</v>
      </c>
      <c r="M26" s="42" t="n">
        <v>63830793.27</v>
      </c>
      <c r="N26" s="42" t="n">
        <v>115236027.82</v>
      </c>
      <c r="O26" s="42" t="n">
        <v>8866797.73</v>
      </c>
      <c r="P26" s="36"/>
      <c r="Q26" s="43" t="s">
        <v>66</v>
      </c>
      <c r="R26" s="41"/>
    </row>
    <row r="27" s="15" customFormat="true" ht="15" hidden="false" customHeight="true" outlineLevel="0" collapsed="false">
      <c r="A27" s="33"/>
      <c r="B27" s="47" t="s">
        <v>67</v>
      </c>
      <c r="C27" s="33"/>
      <c r="D27" s="34"/>
      <c r="E27" s="42" t="n">
        <v>30035695.23</v>
      </c>
      <c r="F27" s="42" t="n">
        <v>830244.55</v>
      </c>
      <c r="G27" s="42" t="n">
        <v>596812.99</v>
      </c>
      <c r="H27" s="45" t="s">
        <v>39</v>
      </c>
      <c r="I27" s="42" t="n">
        <v>279810</v>
      </c>
      <c r="J27" s="42" t="n">
        <v>21707968</v>
      </c>
      <c r="K27" s="42" t="n">
        <v>7343745</v>
      </c>
      <c r="L27" s="45" t="s">
        <v>39</v>
      </c>
      <c r="M27" s="42" t="n">
        <v>36908304.82</v>
      </c>
      <c r="N27" s="42" t="n">
        <v>16849525</v>
      </c>
      <c r="O27" s="42" t="n">
        <v>5388872</v>
      </c>
      <c r="P27" s="36"/>
      <c r="Q27" s="50" t="s">
        <v>68</v>
      </c>
      <c r="R27" s="50"/>
    </row>
    <row r="28" s="15" customFormat="true" ht="15" hidden="false" customHeight="true" outlineLevel="0" collapsed="false">
      <c r="A28" s="33"/>
      <c r="B28" s="47" t="s">
        <v>69</v>
      </c>
      <c r="C28" s="33"/>
      <c r="D28" s="34"/>
      <c r="E28" s="42" t="n">
        <v>60059565.9</v>
      </c>
      <c r="F28" s="42" t="n">
        <v>2837884.2</v>
      </c>
      <c r="G28" s="42" t="n">
        <v>2238746.55</v>
      </c>
      <c r="H28" s="45" t="s">
        <v>39</v>
      </c>
      <c r="I28" s="42" t="n">
        <v>105085.42</v>
      </c>
      <c r="J28" s="42" t="n">
        <v>34236447</v>
      </c>
      <c r="K28" s="42" t="n">
        <v>30145213.02</v>
      </c>
      <c r="L28" s="42" t="n">
        <v>8261765.38</v>
      </c>
      <c r="M28" s="42" t="n">
        <v>68653461.75</v>
      </c>
      <c r="N28" s="42" t="n">
        <v>45816010.38</v>
      </c>
      <c r="O28" s="42" t="n">
        <v>6482570.72</v>
      </c>
      <c r="P28" s="36"/>
      <c r="Q28" s="50" t="s">
        <v>70</v>
      </c>
      <c r="R28" s="50"/>
    </row>
    <row r="29" s="15" customFormat="true" ht="15" hidden="false" customHeight="true" outlineLevel="0" collapsed="false">
      <c r="A29" s="33"/>
      <c r="B29" s="47" t="s">
        <v>71</v>
      </c>
      <c r="C29" s="33"/>
      <c r="D29" s="34"/>
      <c r="E29" s="45" t="s">
        <v>39</v>
      </c>
      <c r="F29" s="45" t="s">
        <v>39</v>
      </c>
      <c r="G29" s="45" t="s">
        <v>39</v>
      </c>
      <c r="H29" s="45" t="s">
        <v>39</v>
      </c>
      <c r="I29" s="45" t="s">
        <v>39</v>
      </c>
      <c r="J29" s="45" t="s">
        <v>39</v>
      </c>
      <c r="K29" s="45" t="s">
        <v>39</v>
      </c>
      <c r="L29" s="45" t="s">
        <v>39</v>
      </c>
      <c r="M29" s="45" t="s">
        <v>39</v>
      </c>
      <c r="N29" s="45" t="s">
        <v>39</v>
      </c>
      <c r="O29" s="45" t="s">
        <v>39</v>
      </c>
      <c r="P29" s="36"/>
      <c r="Q29" s="50" t="s">
        <v>72</v>
      </c>
      <c r="R29" s="50"/>
    </row>
    <row r="30" s="15" customFormat="true" ht="15" hidden="false" customHeight="true" outlineLevel="0" collapsed="false">
      <c r="A30" s="33"/>
      <c r="B30" s="47" t="s">
        <v>73</v>
      </c>
      <c r="C30" s="33"/>
      <c r="D30" s="34"/>
      <c r="E30" s="42" t="n">
        <v>134295279.55</v>
      </c>
      <c r="F30" s="42" t="n">
        <v>5092901.03</v>
      </c>
      <c r="G30" s="42" t="n">
        <v>3095036.2</v>
      </c>
      <c r="H30" s="42" t="n">
        <v>1025592.24</v>
      </c>
      <c r="I30" s="42" t="n">
        <v>3321911.6</v>
      </c>
      <c r="J30" s="42" t="n">
        <v>91801230</v>
      </c>
      <c r="K30" s="49" t="n">
        <v>6758500</v>
      </c>
      <c r="L30" s="42" t="n">
        <v>12233200</v>
      </c>
      <c r="M30" s="42" t="n">
        <v>74000116.28</v>
      </c>
      <c r="N30" s="42" t="n">
        <v>160288052.16</v>
      </c>
      <c r="O30" s="42" t="n">
        <v>9815434.8</v>
      </c>
      <c r="P30" s="36"/>
      <c r="Q30" s="50" t="s">
        <v>74</v>
      </c>
      <c r="R30" s="50"/>
    </row>
    <row r="31" s="15" customFormat="true" ht="3" hidden="false" customHeight="true" outlineLevel="0" collapsed="false">
      <c r="A31" s="51"/>
      <c r="B31" s="51"/>
      <c r="C31" s="51"/>
      <c r="D31" s="52"/>
      <c r="E31" s="53"/>
      <c r="F31" s="54"/>
      <c r="G31" s="54"/>
      <c r="H31" s="54"/>
      <c r="I31" s="54"/>
      <c r="J31" s="54"/>
      <c r="K31" s="54"/>
      <c r="L31" s="54"/>
      <c r="M31" s="54"/>
      <c r="N31" s="54"/>
      <c r="O31" s="54" t="n">
        <v>21885872.16</v>
      </c>
      <c r="P31" s="51"/>
      <c r="Q31" s="51"/>
      <c r="R31" s="36"/>
    </row>
    <row r="32" s="15" customFormat="true" ht="3" hidden="false" customHeight="true" outlineLevel="0" collapsed="false">
      <c r="A32" s="36"/>
      <c r="B32" s="36"/>
      <c r="C32" s="36"/>
      <c r="D32" s="36"/>
      <c r="E32" s="55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</row>
    <row r="33" s="57" customFormat="true" ht="18.75" hidden="false" customHeight="false" outlineLevel="0" collapsed="false">
      <c r="A33" s="56"/>
      <c r="B33" s="57" t="s">
        <v>75</v>
      </c>
      <c r="E33" s="58"/>
      <c r="K33" s="59"/>
      <c r="M33" s="59"/>
      <c r="N33" s="56"/>
    </row>
    <row r="34" customFormat="false" ht="21" hidden="false" customHeight="false" outlineLevel="0" collapsed="false">
      <c r="B34" s="60" t="s">
        <v>76</v>
      </c>
      <c r="C34" s="59"/>
    </row>
    <row r="35" customFormat="false" ht="21" hidden="false" customHeight="false" outlineLevel="0" collapsed="false">
      <c r="B35" s="59"/>
      <c r="C35" s="59"/>
    </row>
  </sheetData>
  <mergeCells count="8">
    <mergeCell ref="A4:D9"/>
    <mergeCell ref="E4:L4"/>
    <mergeCell ref="M4:O4"/>
    <mergeCell ref="P4:Q9"/>
    <mergeCell ref="E5:L5"/>
    <mergeCell ref="M5:O5"/>
    <mergeCell ref="K7:K8"/>
    <mergeCell ref="A11:D11"/>
  </mergeCells>
  <printOptions headings="false" gridLines="false" gridLinesSet="true" horizontalCentered="false" verticalCentered="false"/>
  <pageMargins left="0.708333333333333" right="0" top="0.82708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</cp:lastModifiedBy>
  <cp:lastPrinted>2011-09-12T07:25:49Z</cp:lastPrinted>
  <dcterms:modified xsi:type="dcterms:W3CDTF">2012-02-17T03:03:57Z</dcterms:modified>
  <cp:revision>0</cp:revision>
  <dc:subject/>
  <dc:title/>
</cp:coreProperties>
</file>