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5</t>
    </r>
  </si>
  <si>
    <t xml:space="preserve">TABLE   2.2</t>
  </si>
  <si>
    <t xml:space="preserve">NUMBER OF POPULATION AGED 15 YEARS AND OVER  BY LABOUR FORCE STATUS AND QUARTERLY: 2009-2012</t>
  </si>
  <si>
    <t xml:space="preserve">ปี</t>
  </si>
  <si>
    <r>
      <rPr>
        <b val="true"/>
        <sz val="11"/>
        <rFont val="Noto Sans Devanagari"/>
        <family val="2"/>
      </rPr>
      <t xml:space="preserve">ประชากรอายุ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Noto Sans Devanagari"/>
        <family val="2"/>
      </rPr>
      <t xml:space="preserve">ปีขึ้นไป   </t>
    </r>
    <r>
      <rPr>
        <b val="true"/>
        <sz val="11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    -</t>
  </si>
  <si>
    <t xml:space="preserve">  2009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1 </t>
    </r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4 </t>
    </r>
  </si>
  <si>
    <t xml:space="preserve">Quarter 4</t>
  </si>
  <si>
    <t xml:space="preserve">  2010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1</t>
    </r>
  </si>
  <si>
    <t xml:space="preserve">       -</t>
  </si>
  <si>
    <t xml:space="preserve">  2011</t>
  </si>
  <si>
    <t xml:space="preserve">  2012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2-2554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9-2012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.5"/>
      <name val="TH SarabunPSK"/>
      <family val="2"/>
    </font>
    <font>
      <sz val="11"/>
      <name val="Noto Sans Devanagari"/>
      <family val="2"/>
    </font>
    <font>
      <sz val="12.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2320</xdr:colOff>
      <xdr:row>1</xdr:row>
      <xdr:rowOff>45720</xdr:rowOff>
    </xdr:from>
    <xdr:to>
      <xdr:col>18</xdr:col>
      <xdr:colOff>228960</xdr:colOff>
      <xdr:row>11</xdr:row>
      <xdr:rowOff>129240</xdr:rowOff>
    </xdr:to>
    <xdr:sp>
      <xdr:nvSpPr>
        <xdr:cNvPr id="0" name="Text Box 6"/>
        <xdr:cNvSpPr/>
      </xdr:nvSpPr>
      <xdr:spPr>
        <a:xfrm>
          <a:off x="14860800" y="274320"/>
          <a:ext cx="558720" cy="21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520</xdr:colOff>
      <xdr:row>0</xdr:row>
      <xdr:rowOff>0</xdr:rowOff>
    </xdr:from>
    <xdr:to>
      <xdr:col>18</xdr:col>
      <xdr:colOff>89640</xdr:colOff>
      <xdr:row>1</xdr:row>
      <xdr:rowOff>114480</xdr:rowOff>
    </xdr:to>
    <xdr:sp>
      <xdr:nvSpPr>
        <xdr:cNvPr id="1" name="Text Box 1"/>
        <xdr:cNvSpPr/>
      </xdr:nvSpPr>
      <xdr:spPr>
        <a:xfrm>
          <a:off x="14531760" y="0"/>
          <a:ext cx="748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360</xdr:colOff>
      <xdr:row>1</xdr:row>
      <xdr:rowOff>53640</xdr:rowOff>
    </xdr:from>
    <xdr:to>
      <xdr:col>16</xdr:col>
      <xdr:colOff>189720</xdr:colOff>
      <xdr:row>31</xdr:row>
      <xdr:rowOff>198720</xdr:rowOff>
    </xdr:to>
    <xdr:sp>
      <xdr:nvSpPr>
        <xdr:cNvPr id="2" name="Straight Connector 11"/>
        <xdr:cNvSpPr/>
      </xdr:nvSpPr>
      <xdr:spPr>
        <a:xfrm flipH="1">
          <a:off x="14847840" y="282240"/>
          <a:ext cx="360" cy="62791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99"/>
    <col collapsed="false" customWidth="true" hidden="false" outlineLevel="0" max="3" min="3" style="1" width="8.25"/>
    <col collapsed="false" customWidth="true" hidden="false" outlineLevel="0" max="4" min="4" style="1" width="5.12"/>
    <col collapsed="false" customWidth="true" hidden="false" outlineLevel="0" max="8" min="5" style="1" width="11.24"/>
    <col collapsed="false" customWidth="true" hidden="false" outlineLevel="0" max="9" min="9" style="1" width="14.74"/>
    <col collapsed="false" customWidth="true" hidden="false" outlineLevel="0" max="13" min="10" style="1" width="11.24"/>
    <col collapsed="false" customWidth="true" hidden="false" outlineLevel="0" max="14" min="14" style="1" width="2.74"/>
    <col collapsed="false" customWidth="true" hidden="false" outlineLevel="0" max="15" min="15" style="1" width="16.49"/>
    <col collapsed="false" customWidth="true" hidden="false" outlineLevel="0" max="17" min="16" style="1" width="2.24"/>
    <col collapsed="false" customWidth="true" hidden="false" outlineLevel="0" max="18" min="18" style="1" width="2.99"/>
    <col collapsed="false" customWidth="false" hidden="false" outlineLevel="0" max="257" min="19" style="1" width="9.12"/>
  </cols>
  <sheetData>
    <row r="1" s="2" customFormat="true" ht="18" hidden="false" customHeight="false" outlineLevel="0" collapsed="false">
      <c r="A1" s="2" t="s">
        <v>0</v>
      </c>
      <c r="C1" s="3"/>
      <c r="D1" s="2" t="s">
        <v>1</v>
      </c>
    </row>
    <row r="2" s="4" customFormat="true" ht="18" hidden="false" customHeight="false" outlineLevel="0" collapsed="false">
      <c r="B2" s="4" t="s">
        <v>2</v>
      </c>
      <c r="C2" s="3"/>
      <c r="D2" s="4" t="s">
        <v>3</v>
      </c>
      <c r="O2" s="5"/>
    </row>
    <row r="3" s="4" customFormat="true" ht="16.5" hidden="false" customHeight="true" outlineLevel="0" collapsed="false">
      <c r="C3" s="3"/>
      <c r="N3" s="6"/>
      <c r="O3" s="6"/>
      <c r="P3" s="6"/>
      <c r="Q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14" customFormat="true" ht="18.75" hidden="false" customHeight="true" outlineLevel="0" collapsed="false">
      <c r="A5" s="7"/>
      <c r="B5" s="7"/>
      <c r="C5" s="7"/>
      <c r="D5" s="7"/>
      <c r="E5" s="11" t="s">
        <v>7</v>
      </c>
      <c r="F5" s="11"/>
      <c r="G5" s="11"/>
      <c r="H5" s="11"/>
      <c r="I5" s="11"/>
      <c r="J5" s="12" t="s">
        <v>8</v>
      </c>
      <c r="K5" s="12"/>
      <c r="L5" s="12"/>
      <c r="M5" s="12"/>
      <c r="N5" s="9"/>
      <c r="O5" s="9"/>
      <c r="P5" s="13"/>
      <c r="Q5" s="13"/>
    </row>
    <row r="6" s="14" customFormat="true" ht="16.5" hidden="false" customHeight="true" outlineLevel="0" collapsed="false">
      <c r="A6" s="7"/>
      <c r="B6" s="7"/>
      <c r="C6" s="7"/>
      <c r="D6" s="7"/>
      <c r="E6" s="15" t="s">
        <v>9</v>
      </c>
      <c r="F6" s="15"/>
      <c r="G6" s="15"/>
      <c r="H6" s="15"/>
      <c r="I6" s="15"/>
      <c r="J6" s="15" t="s">
        <v>10</v>
      </c>
      <c r="K6" s="15"/>
      <c r="L6" s="15"/>
      <c r="M6" s="15"/>
      <c r="N6" s="9"/>
      <c r="O6" s="9"/>
      <c r="P6" s="13"/>
      <c r="Q6" s="13"/>
    </row>
    <row r="7" s="14" customFormat="true" ht="17.25" hidden="false" customHeight="true" outlineLevel="0" collapsed="false">
      <c r="A7" s="7"/>
      <c r="B7" s="7"/>
      <c r="C7" s="7"/>
      <c r="D7" s="7"/>
      <c r="E7" s="16"/>
      <c r="F7" s="17" t="s">
        <v>11</v>
      </c>
      <c r="G7" s="17"/>
      <c r="H7" s="17"/>
      <c r="I7" s="18" t="s">
        <v>12</v>
      </c>
      <c r="J7" s="19"/>
      <c r="K7" s="19"/>
      <c r="L7" s="20"/>
      <c r="M7" s="19"/>
      <c r="N7" s="9"/>
      <c r="O7" s="9"/>
      <c r="P7" s="13"/>
      <c r="Q7" s="13"/>
    </row>
    <row r="8" s="14" customFormat="true" ht="18.75" hidden="false" customHeight="true" outlineLevel="0" collapsed="false">
      <c r="A8" s="7"/>
      <c r="B8" s="7"/>
      <c r="C8" s="7"/>
      <c r="D8" s="7"/>
      <c r="E8" s="21" t="s">
        <v>13</v>
      </c>
      <c r="F8" s="22" t="s">
        <v>14</v>
      </c>
      <c r="G8" s="22"/>
      <c r="H8" s="22"/>
      <c r="I8" s="23" t="s">
        <v>15</v>
      </c>
      <c r="J8" s="21" t="s">
        <v>13</v>
      </c>
      <c r="K8" s="23" t="s">
        <v>16</v>
      </c>
      <c r="L8" s="24" t="s">
        <v>17</v>
      </c>
      <c r="M8" s="23" t="s">
        <v>18</v>
      </c>
      <c r="N8" s="9"/>
      <c r="O8" s="9"/>
      <c r="P8" s="13"/>
      <c r="Q8" s="13"/>
    </row>
    <row r="9" s="14" customFormat="true" ht="16.5" hidden="false" customHeight="true" outlineLevel="0" collapsed="false">
      <c r="A9" s="7"/>
      <c r="B9" s="7"/>
      <c r="C9" s="7"/>
      <c r="D9" s="7"/>
      <c r="E9" s="25" t="s">
        <v>19</v>
      </c>
      <c r="F9" s="26" t="s">
        <v>13</v>
      </c>
      <c r="G9" s="23" t="s">
        <v>20</v>
      </c>
      <c r="H9" s="23" t="s">
        <v>21</v>
      </c>
      <c r="I9" s="25" t="s">
        <v>22</v>
      </c>
      <c r="J9" s="25" t="s">
        <v>19</v>
      </c>
      <c r="K9" s="25" t="s">
        <v>23</v>
      </c>
      <c r="L9" s="25" t="s">
        <v>24</v>
      </c>
      <c r="M9" s="25" t="s">
        <v>25</v>
      </c>
      <c r="N9" s="9"/>
      <c r="O9" s="9"/>
      <c r="P9" s="13"/>
      <c r="Q9" s="13"/>
    </row>
    <row r="10" s="14" customFormat="true" ht="16.5" hidden="false" customHeight="true" outlineLevel="0" collapsed="false">
      <c r="A10" s="7"/>
      <c r="B10" s="7"/>
      <c r="C10" s="7"/>
      <c r="D10" s="7"/>
      <c r="E10" s="27"/>
      <c r="F10" s="15" t="s">
        <v>19</v>
      </c>
      <c r="G10" s="15" t="s">
        <v>26</v>
      </c>
      <c r="H10" s="15" t="s">
        <v>27</v>
      </c>
      <c r="I10" s="15" t="s">
        <v>28</v>
      </c>
      <c r="J10" s="15"/>
      <c r="K10" s="15" t="s">
        <v>29</v>
      </c>
      <c r="L10" s="15"/>
      <c r="M10" s="15"/>
      <c r="N10" s="9"/>
      <c r="O10" s="9"/>
      <c r="P10" s="13"/>
      <c r="Q10" s="13"/>
    </row>
    <row r="11" s="35" customFormat="true" ht="3" hidden="false" customHeight="true" outlineLevel="0" collapsed="false">
      <c r="A11" s="28"/>
      <c r="B11" s="28"/>
      <c r="C11" s="28"/>
      <c r="D11" s="28"/>
      <c r="E11" s="29"/>
      <c r="F11" s="30"/>
      <c r="G11" s="30"/>
      <c r="H11" s="30"/>
      <c r="I11" s="31"/>
      <c r="J11" s="32"/>
      <c r="K11" s="32"/>
      <c r="L11" s="32"/>
      <c r="M11" s="30"/>
      <c r="N11" s="33"/>
      <c r="O11" s="34"/>
    </row>
    <row r="12" s="14" customFormat="true" ht="16.5" hidden="false" customHeight="true" outlineLevel="0" collapsed="false">
      <c r="A12" s="36" t="n">
        <v>2552</v>
      </c>
      <c r="B12" s="36"/>
      <c r="C12" s="36"/>
      <c r="D12" s="36"/>
      <c r="E12" s="37" t="n">
        <f aca="false">SUM(E13:E16)/4</f>
        <v>135602.5</v>
      </c>
      <c r="F12" s="37" t="n">
        <f aca="false">SUM(F13:F16)/4</f>
        <v>135602.5</v>
      </c>
      <c r="G12" s="37" t="n">
        <f aca="false">SUM(G13:G16)/4</f>
        <v>132826</v>
      </c>
      <c r="H12" s="37" t="n">
        <f aca="false">SUM(H13:H16)/4</f>
        <v>2776.5</v>
      </c>
      <c r="I12" s="38" t="s">
        <v>30</v>
      </c>
      <c r="J12" s="37" t="n">
        <f aca="false">SUM(J13:J16)/4</f>
        <v>61950.5</v>
      </c>
      <c r="K12" s="37" t="n">
        <f aca="false">SUM(K13:K16)/4</f>
        <v>19793.5</v>
      </c>
      <c r="L12" s="37" t="n">
        <f aca="false">SUM(L13:L16)/4</f>
        <v>15095.25</v>
      </c>
      <c r="M12" s="37" t="n">
        <f aca="false">SUM(M13:M16)/4</f>
        <v>27061.5</v>
      </c>
      <c r="N12" s="39" t="s">
        <v>31</v>
      </c>
      <c r="O12" s="39"/>
      <c r="P12" s="40"/>
      <c r="Q12" s="40"/>
    </row>
    <row r="13" s="14" customFormat="true" ht="17.25" hidden="false" customHeight="true" outlineLevel="0" collapsed="false">
      <c r="A13" s="41" t="s">
        <v>32</v>
      </c>
      <c r="B13" s="41"/>
      <c r="C13" s="41"/>
      <c r="D13" s="41"/>
      <c r="E13" s="42" t="n">
        <v>137028</v>
      </c>
      <c r="F13" s="43" t="n">
        <v>137028</v>
      </c>
      <c r="G13" s="43" t="n">
        <v>133819</v>
      </c>
      <c r="H13" s="43" t="n">
        <v>3209</v>
      </c>
      <c r="I13" s="44" t="s">
        <v>30</v>
      </c>
      <c r="J13" s="42" t="n">
        <v>59915</v>
      </c>
      <c r="K13" s="42" t="n">
        <v>16654</v>
      </c>
      <c r="L13" s="42" t="n">
        <v>16120</v>
      </c>
      <c r="M13" s="43" t="n">
        <v>27140</v>
      </c>
      <c r="N13" s="45"/>
      <c r="O13" s="35" t="s">
        <v>33</v>
      </c>
      <c r="P13" s="40"/>
      <c r="Q13" s="40"/>
    </row>
    <row r="14" s="14" customFormat="true" ht="17.25" hidden="false" customHeight="true" outlineLevel="0" collapsed="false">
      <c r="A14" s="41" t="s">
        <v>34</v>
      </c>
      <c r="B14" s="41"/>
      <c r="C14" s="41"/>
      <c r="D14" s="41"/>
      <c r="E14" s="42" t="n">
        <v>136841</v>
      </c>
      <c r="F14" s="43" t="n">
        <v>136841</v>
      </c>
      <c r="G14" s="43" t="n">
        <v>133484</v>
      </c>
      <c r="H14" s="43" t="n">
        <v>3357</v>
      </c>
      <c r="I14" s="44" t="s">
        <v>30</v>
      </c>
      <c r="J14" s="42" t="n">
        <v>60505</v>
      </c>
      <c r="K14" s="42" t="n">
        <v>19468</v>
      </c>
      <c r="L14" s="42" t="n">
        <v>13968</v>
      </c>
      <c r="M14" s="43" t="n">
        <v>27069</v>
      </c>
      <c r="N14" s="45"/>
      <c r="O14" s="35" t="s">
        <v>35</v>
      </c>
      <c r="P14" s="35"/>
      <c r="Q14" s="35"/>
    </row>
    <row r="15" s="40" customFormat="true" ht="17.25" hidden="false" customHeight="true" outlineLevel="0" collapsed="false">
      <c r="A15" s="41" t="s">
        <v>36</v>
      </c>
      <c r="B15" s="41"/>
      <c r="C15" s="41"/>
      <c r="D15" s="41"/>
      <c r="E15" s="42" t="n">
        <v>135962</v>
      </c>
      <c r="F15" s="43" t="n">
        <v>135962</v>
      </c>
      <c r="G15" s="43" t="n">
        <v>133621</v>
      </c>
      <c r="H15" s="43" t="n">
        <v>2341</v>
      </c>
      <c r="I15" s="44" t="s">
        <v>30</v>
      </c>
      <c r="J15" s="42" t="n">
        <v>61792</v>
      </c>
      <c r="K15" s="42" t="n">
        <v>21390</v>
      </c>
      <c r="L15" s="42" t="n">
        <v>13516</v>
      </c>
      <c r="M15" s="43" t="n">
        <v>26886</v>
      </c>
      <c r="N15" s="45"/>
      <c r="O15" s="35" t="s">
        <v>37</v>
      </c>
      <c r="P15" s="35"/>
      <c r="Q15" s="35"/>
    </row>
    <row r="16" s="40" customFormat="true" ht="17.25" hidden="false" customHeight="true" outlineLevel="0" collapsed="false">
      <c r="A16" s="41" t="s">
        <v>38</v>
      </c>
      <c r="B16" s="41"/>
      <c r="C16" s="41"/>
      <c r="D16" s="41"/>
      <c r="E16" s="42" t="n">
        <v>132579</v>
      </c>
      <c r="F16" s="43" t="n">
        <v>132579</v>
      </c>
      <c r="G16" s="43" t="n">
        <v>130380</v>
      </c>
      <c r="H16" s="43" t="n">
        <v>2199</v>
      </c>
      <c r="I16" s="44" t="s">
        <v>30</v>
      </c>
      <c r="J16" s="42" t="n">
        <v>65590</v>
      </c>
      <c r="K16" s="42" t="n">
        <v>21662</v>
      </c>
      <c r="L16" s="42" t="n">
        <v>16777</v>
      </c>
      <c r="M16" s="43" t="n">
        <v>27151</v>
      </c>
      <c r="N16" s="45"/>
      <c r="O16" s="35" t="s">
        <v>39</v>
      </c>
      <c r="P16" s="35"/>
      <c r="Q16" s="35"/>
    </row>
    <row r="17" s="40" customFormat="true" ht="6" hidden="false" customHeight="true" outlineLevel="0" collapsed="false">
      <c r="A17" s="46"/>
      <c r="B17" s="46"/>
      <c r="C17" s="46"/>
      <c r="D17" s="46"/>
      <c r="E17" s="47"/>
      <c r="F17" s="48"/>
      <c r="G17" s="48"/>
      <c r="H17" s="48"/>
      <c r="I17" s="49"/>
      <c r="J17" s="47"/>
      <c r="K17" s="47"/>
      <c r="L17" s="47"/>
      <c r="M17" s="48"/>
      <c r="N17" s="45"/>
      <c r="O17" s="35"/>
      <c r="P17" s="35"/>
      <c r="Q17" s="35"/>
    </row>
    <row r="18" s="40" customFormat="true" ht="16.5" hidden="false" customHeight="true" outlineLevel="0" collapsed="false">
      <c r="A18" s="36" t="n">
        <v>2553</v>
      </c>
      <c r="B18" s="36"/>
      <c r="C18" s="36"/>
      <c r="D18" s="36"/>
      <c r="E18" s="37" t="n">
        <f aca="false">SUM(E19:E22)/3</f>
        <v>135432</v>
      </c>
      <c r="F18" s="37" t="n">
        <f aca="false">SUM(F19:F22)/3</f>
        <v>134341.333333333</v>
      </c>
      <c r="G18" s="37" t="n">
        <f aca="false">SUM(G19:G22)/3</f>
        <v>131806.666666667</v>
      </c>
      <c r="H18" s="37" t="n">
        <f aca="false">SUM(H19:H22)/3</f>
        <v>2534.66666666667</v>
      </c>
      <c r="I18" s="37" t="n">
        <f aca="false">SUM(I19:I22)/3</f>
        <v>1090.66666666667</v>
      </c>
      <c r="J18" s="37" t="n">
        <f aca="false">SUM(J19:J22)/3</f>
        <v>63647.3333333333</v>
      </c>
      <c r="K18" s="37" t="n">
        <f aca="false">SUM(K19:K22)/3</f>
        <v>21714.6666666667</v>
      </c>
      <c r="L18" s="37" t="n">
        <f aca="false">SUM(L19:L22)/3</f>
        <v>14076</v>
      </c>
      <c r="M18" s="37" t="n">
        <f aca="false">SUM(M19:M22)/3</f>
        <v>27856.6666666667</v>
      </c>
      <c r="N18" s="39" t="s">
        <v>40</v>
      </c>
      <c r="O18" s="39"/>
      <c r="P18" s="35"/>
      <c r="Q18" s="35"/>
    </row>
    <row r="19" s="40" customFormat="true" ht="17.25" hidden="false" customHeight="true" outlineLevel="0" collapsed="false">
      <c r="A19" s="41" t="s">
        <v>41</v>
      </c>
      <c r="B19" s="41"/>
      <c r="C19" s="41"/>
      <c r="D19" s="41"/>
      <c r="E19" s="42" t="n">
        <v>137652</v>
      </c>
      <c r="F19" s="43" t="n">
        <v>137652</v>
      </c>
      <c r="G19" s="43" t="n">
        <v>136423</v>
      </c>
      <c r="H19" s="43" t="n">
        <v>1229</v>
      </c>
      <c r="I19" s="44" t="s">
        <v>30</v>
      </c>
      <c r="J19" s="42" t="n">
        <v>60940</v>
      </c>
      <c r="K19" s="42" t="n">
        <v>21983</v>
      </c>
      <c r="L19" s="42" t="n">
        <v>13467</v>
      </c>
      <c r="M19" s="43" t="n">
        <v>25490</v>
      </c>
      <c r="N19" s="45"/>
      <c r="O19" s="35" t="s">
        <v>33</v>
      </c>
      <c r="P19" s="35"/>
      <c r="Q19" s="35"/>
    </row>
    <row r="20" s="40" customFormat="true" ht="17.25" hidden="false" customHeight="true" outlineLevel="0" collapsed="false">
      <c r="A20" s="41" t="s">
        <v>34</v>
      </c>
      <c r="B20" s="41"/>
      <c r="C20" s="41"/>
      <c r="D20" s="41"/>
      <c r="E20" s="42" t="n">
        <v>132047</v>
      </c>
      <c r="F20" s="43" t="n">
        <v>129492</v>
      </c>
      <c r="G20" s="43" t="n">
        <v>125517</v>
      </c>
      <c r="H20" s="43" t="n">
        <v>3975</v>
      </c>
      <c r="I20" s="50" t="n">
        <v>2555</v>
      </c>
      <c r="J20" s="42" t="n">
        <v>66975</v>
      </c>
      <c r="K20" s="42" t="n">
        <v>22846</v>
      </c>
      <c r="L20" s="42" t="n">
        <v>14063</v>
      </c>
      <c r="M20" s="43" t="n">
        <v>30066</v>
      </c>
      <c r="N20" s="45"/>
      <c r="O20" s="35" t="s">
        <v>35</v>
      </c>
      <c r="P20" s="35"/>
      <c r="Q20" s="35"/>
    </row>
    <row r="21" s="40" customFormat="true" ht="17.25" hidden="false" customHeight="true" outlineLevel="0" collapsed="false">
      <c r="A21" s="51" t="s">
        <v>36</v>
      </c>
      <c r="B21" s="51"/>
      <c r="C21" s="51"/>
      <c r="D21" s="52"/>
      <c r="E21" s="53" t="s">
        <v>30</v>
      </c>
      <c r="F21" s="53" t="s">
        <v>30</v>
      </c>
      <c r="G21" s="53" t="s">
        <v>30</v>
      </c>
      <c r="H21" s="53" t="s">
        <v>30</v>
      </c>
      <c r="I21" s="44" t="s">
        <v>30</v>
      </c>
      <c r="J21" s="53" t="s">
        <v>30</v>
      </c>
      <c r="K21" s="53" t="s">
        <v>42</v>
      </c>
      <c r="L21" s="53" t="s">
        <v>42</v>
      </c>
      <c r="M21" s="53" t="s">
        <v>42</v>
      </c>
      <c r="N21" s="45"/>
      <c r="O21" s="35" t="s">
        <v>37</v>
      </c>
      <c r="P21" s="35"/>
      <c r="Q21" s="35"/>
    </row>
    <row r="22" s="40" customFormat="true" ht="17.25" hidden="false" customHeight="true" outlineLevel="0" collapsed="false">
      <c r="A22" s="51" t="s">
        <v>38</v>
      </c>
      <c r="B22" s="51"/>
      <c r="C22" s="51"/>
      <c r="D22" s="52"/>
      <c r="E22" s="54" t="n">
        <v>136597</v>
      </c>
      <c r="F22" s="55" t="n">
        <v>135880</v>
      </c>
      <c r="G22" s="43" t="n">
        <v>133480</v>
      </c>
      <c r="H22" s="43" t="n">
        <v>2400</v>
      </c>
      <c r="I22" s="50" t="n">
        <v>717</v>
      </c>
      <c r="J22" s="42" t="n">
        <v>63027</v>
      </c>
      <c r="K22" s="42" t="n">
        <v>20315</v>
      </c>
      <c r="L22" s="42" t="n">
        <v>14698</v>
      </c>
      <c r="M22" s="43" t="n">
        <v>28014</v>
      </c>
      <c r="N22" s="45"/>
      <c r="O22" s="35" t="s">
        <v>39</v>
      </c>
      <c r="P22" s="35"/>
      <c r="Q22" s="35"/>
    </row>
    <row r="23" s="40" customFormat="true" ht="6" hidden="false" customHeight="true" outlineLevel="0" collapsed="false">
      <c r="A23" s="56"/>
      <c r="B23" s="56"/>
      <c r="C23" s="57"/>
      <c r="D23" s="58"/>
      <c r="E23" s="59"/>
      <c r="F23" s="60"/>
      <c r="G23" s="48"/>
      <c r="H23" s="48"/>
      <c r="I23" s="49"/>
      <c r="J23" s="47"/>
      <c r="K23" s="47"/>
      <c r="L23" s="47"/>
      <c r="M23" s="48"/>
      <c r="N23" s="45"/>
      <c r="O23" s="35"/>
      <c r="P23" s="35"/>
      <c r="Q23" s="35"/>
    </row>
    <row r="24" s="40" customFormat="true" ht="16.5" hidden="false" customHeight="true" outlineLevel="0" collapsed="false">
      <c r="A24" s="36" t="n">
        <v>2554</v>
      </c>
      <c r="B24" s="36"/>
      <c r="C24" s="36"/>
      <c r="D24" s="36"/>
      <c r="E24" s="61" t="n">
        <f aca="false">SUM(E25:E28)/4</f>
        <v>134880.855</v>
      </c>
      <c r="F24" s="61" t="n">
        <f aca="false">SUM(F25:F28)/4</f>
        <v>134709.6675</v>
      </c>
      <c r="G24" s="61" t="n">
        <f aca="false">SUM(G25:G28)/4</f>
        <v>132431.7725</v>
      </c>
      <c r="H24" s="61" t="n">
        <f aca="false">SUM(H25:H28)/4</f>
        <v>2277.8925</v>
      </c>
      <c r="I24" s="61" t="n">
        <f aca="false">SUM(I25:I28)/4</f>
        <v>171.435</v>
      </c>
      <c r="J24" s="61" t="n">
        <f aca="false">SUM(J25:J28)/4</f>
        <v>65363.895</v>
      </c>
      <c r="K24" s="61" t="n">
        <f aca="false">SUM(K25:K28)/4</f>
        <v>19840.7325</v>
      </c>
      <c r="L24" s="61" t="n">
        <f aca="false">SUM(L25:L28)/4</f>
        <v>15160.6325</v>
      </c>
      <c r="M24" s="61" t="n">
        <f aca="false">SUM(M25:M28)/4</f>
        <v>30362.28</v>
      </c>
      <c r="N24" s="39" t="s">
        <v>43</v>
      </c>
      <c r="O24" s="39"/>
      <c r="P24" s="35"/>
      <c r="Q24" s="35"/>
    </row>
    <row r="25" s="14" customFormat="true" ht="17.25" hidden="false" customHeight="true" outlineLevel="0" collapsed="false">
      <c r="A25" s="62" t="s">
        <v>41</v>
      </c>
      <c r="B25" s="62"/>
      <c r="C25" s="62"/>
      <c r="D25" s="62"/>
      <c r="E25" s="50" t="n">
        <v>134590</v>
      </c>
      <c r="F25" s="50" t="n">
        <v>134534</v>
      </c>
      <c r="G25" s="50" t="n">
        <v>133246</v>
      </c>
      <c r="H25" s="50" t="n">
        <v>1288</v>
      </c>
      <c r="I25" s="42" t="n">
        <v>57</v>
      </c>
      <c r="J25" s="50" t="n">
        <v>65275</v>
      </c>
      <c r="K25" s="50" t="n">
        <v>18805</v>
      </c>
      <c r="L25" s="50" t="n">
        <v>16534</v>
      </c>
      <c r="M25" s="42" t="n">
        <v>29935</v>
      </c>
      <c r="N25" s="35"/>
      <c r="O25" s="35" t="s">
        <v>33</v>
      </c>
      <c r="P25" s="40"/>
      <c r="Q25" s="40"/>
    </row>
    <row r="26" s="14" customFormat="true" ht="17.25" hidden="false" customHeight="true" outlineLevel="0" collapsed="false">
      <c r="A26" s="41" t="s">
        <v>34</v>
      </c>
      <c r="B26" s="41"/>
      <c r="C26" s="41"/>
      <c r="D26" s="41"/>
      <c r="E26" s="50" t="n">
        <v>137745.22</v>
      </c>
      <c r="F26" s="50" t="n">
        <v>137267.48</v>
      </c>
      <c r="G26" s="50" t="n">
        <v>134662.68</v>
      </c>
      <c r="H26" s="50" t="n">
        <v>2604.8</v>
      </c>
      <c r="I26" s="42" t="n">
        <v>477.74</v>
      </c>
      <c r="J26" s="50" t="n">
        <v>62374.78</v>
      </c>
      <c r="K26" s="50" t="n">
        <v>19422.98</v>
      </c>
      <c r="L26" s="50" t="n">
        <v>14746.82</v>
      </c>
      <c r="M26" s="42" t="n">
        <v>28204.97</v>
      </c>
      <c r="N26" s="45"/>
      <c r="O26" s="35" t="s">
        <v>35</v>
      </c>
      <c r="P26" s="40"/>
      <c r="Q26" s="40"/>
    </row>
    <row r="27" s="14" customFormat="true" ht="17.25" hidden="false" customHeight="true" outlineLevel="0" collapsed="false">
      <c r="A27" s="51" t="s">
        <v>36</v>
      </c>
      <c r="B27" s="51"/>
      <c r="C27" s="51"/>
      <c r="D27" s="52"/>
      <c r="E27" s="50" t="n">
        <v>140149.46</v>
      </c>
      <c r="F27" s="50" t="n">
        <v>140149.46</v>
      </c>
      <c r="G27" s="50" t="n">
        <v>137860.62</v>
      </c>
      <c r="H27" s="50" t="n">
        <v>2288.84</v>
      </c>
      <c r="I27" s="44" t="s">
        <v>30</v>
      </c>
      <c r="J27" s="50" t="n">
        <v>60215.54</v>
      </c>
      <c r="K27" s="50" t="n">
        <v>16400.7</v>
      </c>
      <c r="L27" s="50" t="n">
        <v>15851.15</v>
      </c>
      <c r="M27" s="42" t="n">
        <v>27963.69</v>
      </c>
      <c r="N27" s="45"/>
      <c r="O27" s="35" t="s">
        <v>37</v>
      </c>
      <c r="P27" s="40"/>
      <c r="Q27" s="40"/>
    </row>
    <row r="28" s="40" customFormat="true" ht="17.25" hidden="false" customHeight="true" outlineLevel="0" collapsed="false">
      <c r="A28" s="51" t="s">
        <v>38</v>
      </c>
      <c r="B28" s="51"/>
      <c r="C28" s="51"/>
      <c r="D28" s="52"/>
      <c r="E28" s="50" t="n">
        <v>127038.74</v>
      </c>
      <c r="F28" s="50" t="n">
        <v>126887.73</v>
      </c>
      <c r="G28" s="50" t="n">
        <v>123957.79</v>
      </c>
      <c r="H28" s="50" t="n">
        <v>2929.93</v>
      </c>
      <c r="I28" s="42" t="n">
        <v>151</v>
      </c>
      <c r="J28" s="50" t="n">
        <v>73590.26</v>
      </c>
      <c r="K28" s="50" t="n">
        <v>24734.25</v>
      </c>
      <c r="L28" s="50" t="n">
        <v>13510.56</v>
      </c>
      <c r="M28" s="42" t="n">
        <v>35345.46</v>
      </c>
      <c r="N28" s="45"/>
      <c r="O28" s="35" t="s">
        <v>39</v>
      </c>
      <c r="P28" s="35"/>
      <c r="Q28" s="35"/>
    </row>
    <row r="29" s="14" customFormat="true" ht="16.5" hidden="false" customHeight="true" outlineLevel="0" collapsed="false">
      <c r="A29" s="36" t="n">
        <v>2555</v>
      </c>
      <c r="B29" s="36"/>
      <c r="C29" s="36"/>
      <c r="D29" s="36"/>
      <c r="E29" s="63"/>
      <c r="F29" s="64"/>
      <c r="G29" s="64"/>
      <c r="H29" s="64"/>
      <c r="I29" s="63"/>
      <c r="J29" s="65"/>
      <c r="K29" s="65"/>
      <c r="L29" s="65"/>
      <c r="M29" s="64"/>
      <c r="N29" s="39" t="s">
        <v>44</v>
      </c>
      <c r="O29" s="39"/>
      <c r="P29" s="40"/>
      <c r="Q29" s="40"/>
    </row>
    <row r="30" s="40" customFormat="true" ht="17.25" hidden="false" customHeight="true" outlineLevel="0" collapsed="false">
      <c r="A30" s="66" t="s">
        <v>41</v>
      </c>
      <c r="B30" s="66"/>
      <c r="C30" s="66"/>
      <c r="D30" s="67"/>
      <c r="E30" s="68" t="n">
        <v>138553.64</v>
      </c>
      <c r="F30" s="68" t="n">
        <v>138356.67</v>
      </c>
      <c r="G30" s="68" t="n">
        <v>136361.2</v>
      </c>
      <c r="H30" s="68" t="n">
        <v>1995.46</v>
      </c>
      <c r="I30" s="69" t="n">
        <v>196.97</v>
      </c>
      <c r="J30" s="68" t="n">
        <v>62527.36</v>
      </c>
      <c r="K30" s="68" t="n">
        <v>17872.13</v>
      </c>
      <c r="L30" s="68" t="n">
        <v>15813.5</v>
      </c>
      <c r="M30" s="69" t="n">
        <v>28841.73</v>
      </c>
      <c r="N30" s="70"/>
      <c r="O30" s="71" t="s">
        <v>33</v>
      </c>
      <c r="P30" s="35"/>
      <c r="Q30" s="35"/>
    </row>
    <row r="31" s="72" customFormat="true" ht="18.75" hidden="false" customHeight="true" outlineLevel="0" collapsed="false">
      <c r="B31" s="73" t="s">
        <v>45</v>
      </c>
      <c r="F31" s="56"/>
      <c r="J31" s="73"/>
    </row>
    <row r="32" s="72" customFormat="true" ht="17.25" hidden="false" customHeight="true" outlineLevel="0" collapsed="false">
      <c r="B32" s="74" t="s">
        <v>46</v>
      </c>
      <c r="D32" s="74"/>
      <c r="F32" s="74"/>
      <c r="G32" s="74"/>
      <c r="H32" s="74"/>
    </row>
    <row r="33" s="72" customFormat="true" ht="17.25" hidden="false" customHeight="true" outlineLevel="0" collapsed="false">
      <c r="C33" s="75"/>
      <c r="D33" s="75"/>
      <c r="F33" s="75"/>
      <c r="G33" s="75"/>
      <c r="H33" s="74"/>
    </row>
  </sheetData>
  <mergeCells count="27">
    <mergeCell ref="N3:P3"/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N12:O12"/>
    <mergeCell ref="A13:D13"/>
    <mergeCell ref="A14:D14"/>
    <mergeCell ref="A15:D15"/>
    <mergeCell ref="A16:D16"/>
    <mergeCell ref="A17:D17"/>
    <mergeCell ref="A18:D18"/>
    <mergeCell ref="N18:O18"/>
    <mergeCell ref="A19:D19"/>
    <mergeCell ref="A20:D20"/>
    <mergeCell ref="A24:D24"/>
    <mergeCell ref="N24:O24"/>
    <mergeCell ref="A25:D25"/>
    <mergeCell ref="A26:D26"/>
    <mergeCell ref="A29:D29"/>
    <mergeCell ref="N29:O29"/>
  </mergeCells>
  <printOptions headings="false" gridLines="false" gridLinesSet="true" horizontalCentered="false" verticalCentered="false"/>
  <pageMargins left="0.551388888888889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08T02:44:04Z</cp:lastPrinted>
  <dcterms:modified xsi:type="dcterms:W3CDTF">2013-01-29T09:04:01Z</dcterms:modified>
  <cp:revision>0</cp:revision>
  <dc:subject/>
  <dc:title/>
</cp:coreProperties>
</file>