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GROSS PROVINCIAL PRODUCT AT CURRENT MARKET PRICES BY ECONOMIC ACTIVITIES: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)</t>
  </si>
  <si>
    <t xml:space="preserve">( 2007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3"/>
        <rFont val="Noto Sans Devanagari"/>
        <family val="2"/>
      </rPr>
      <t xml:space="preserve">ผลิตภัณฑ์จังหวัดเฉลี่ยต่อหั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GPP Per capita (Baht)</t>
  </si>
  <si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TH SarabunPSK"/>
        <family val="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18720</xdr:rowOff>
    </xdr:from>
    <xdr:to>
      <xdr:col>13</xdr:col>
      <xdr:colOff>59040</xdr:colOff>
      <xdr:row>35</xdr:row>
      <xdr:rowOff>151920</xdr:rowOff>
    </xdr:to>
    <xdr:grpSp>
      <xdr:nvGrpSpPr>
        <xdr:cNvPr id="0" name="Group 12"/>
        <xdr:cNvGrpSpPr/>
      </xdr:nvGrpSpPr>
      <xdr:grpSpPr>
        <a:xfrm>
          <a:off x="14782320" y="18720"/>
          <a:ext cx="711000" cy="6863040"/>
          <a:chOff x="14782320" y="18720"/>
          <a:chExt cx="711000" cy="6863040"/>
        </a:xfrm>
      </xdr:grpSpPr>
      <xdr:sp>
        <xdr:nvSpPr>
          <xdr:cNvPr id="1" name="Text Box 6"/>
          <xdr:cNvSpPr/>
        </xdr:nvSpPr>
        <xdr:spPr>
          <a:xfrm>
            <a:off x="14999760" y="1705680"/>
            <a:ext cx="493560" cy="47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2320" y="6462360"/>
            <a:ext cx="6386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53040" y="18720"/>
            <a:ext cx="3348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"/>
    <col collapsed="false" customWidth="true" hidden="false" outlineLevel="0" max="7" min="5" style="1" width="8.99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1.71"/>
    <col collapsed="false" customWidth="true" hidden="false" outlineLevel="0" max="11" min="11" style="1" width="53.42"/>
    <col collapsed="false" customWidth="true" hidden="false" outlineLevel="0" max="12" min="12" style="1" width="3.56"/>
    <col collapsed="false" customWidth="true" hidden="false" outlineLevel="0" max="13" min="13" style="2" width="3.28"/>
    <col collapsed="false" customWidth="false" hidden="false" outlineLevel="0" max="14" min="14" style="2" width="9.14"/>
    <col collapsed="false" customWidth="true" hidden="false" outlineLevel="0" max="18" min="15" style="0" width="8.79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6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L2" s="1"/>
    </row>
    <row r="3" s="6" customFormat="true" ht="15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7" t="s">
        <v>4</v>
      </c>
      <c r="K3" s="7"/>
      <c r="L3" s="1"/>
    </row>
    <row r="4" customFormat="false" ht="1.5" hidden="false" customHeight="true" outlineLevel="0" collapsed="false">
      <c r="J4" s="8"/>
      <c r="K4" s="8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/>
    </row>
    <row r="6" customFormat="false" ht="20.25" hidden="false" customHeight="true" outlineLevel="0" collapsed="false">
      <c r="A6" s="9"/>
      <c r="B6" s="9"/>
      <c r="C6" s="9"/>
      <c r="D6" s="9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1"/>
      <c r="K6" s="11"/>
    </row>
    <row r="7" customFormat="false" ht="4.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6"/>
      <c r="J7" s="13"/>
      <c r="K7" s="13"/>
    </row>
    <row r="8" s="18" customFormat="true" ht="18.95" hidden="false" customHeight="true" outlineLevel="0" collapsed="false">
      <c r="A8" s="17" t="s">
        <v>17</v>
      </c>
      <c r="B8" s="17"/>
      <c r="E8" s="19" t="n">
        <v>15640.7435287</v>
      </c>
      <c r="F8" s="19" t="n">
        <v>17837.35996036</v>
      </c>
      <c r="G8" s="19" t="n">
        <v>23508.13095314</v>
      </c>
      <c r="H8" s="19" t="n">
        <v>22117.82094663</v>
      </c>
      <c r="I8" s="19" t="n">
        <v>17874.44854493</v>
      </c>
      <c r="J8" s="20" t="s">
        <v>18</v>
      </c>
      <c r="K8" s="20"/>
      <c r="L8" s="21"/>
    </row>
    <row r="9" s="18" customFormat="true" ht="16.5" hidden="false" customHeight="true" outlineLevel="0" collapsed="false">
      <c r="B9" s="22" t="s">
        <v>19</v>
      </c>
      <c r="E9" s="23" t="n">
        <v>15013.5086054</v>
      </c>
      <c r="F9" s="23" t="n">
        <v>17180.48424117</v>
      </c>
      <c r="G9" s="23" t="n">
        <v>22973.94587528</v>
      </c>
      <c r="H9" s="23" t="n">
        <v>21516.06224258</v>
      </c>
      <c r="I9" s="23" t="n">
        <v>17287.18344557</v>
      </c>
      <c r="J9" s="21"/>
      <c r="K9" s="21" t="s">
        <v>20</v>
      </c>
      <c r="L9" s="21"/>
    </row>
    <row r="10" s="18" customFormat="true" ht="16.5" hidden="false" customHeight="true" outlineLevel="0" collapsed="false">
      <c r="B10" s="22" t="s">
        <v>21</v>
      </c>
      <c r="E10" s="23" t="n">
        <v>627.23492317</v>
      </c>
      <c r="F10" s="23" t="n">
        <v>656.87571906</v>
      </c>
      <c r="G10" s="23" t="n">
        <v>534.18507774</v>
      </c>
      <c r="H10" s="23" t="n">
        <v>601.75870393</v>
      </c>
      <c r="I10" s="23" t="n">
        <v>587.26509922</v>
      </c>
      <c r="J10" s="21"/>
      <c r="K10" s="21" t="s">
        <v>22</v>
      </c>
      <c r="L10" s="21"/>
    </row>
    <row r="11" s="18" customFormat="true" ht="18.95" hidden="false" customHeight="true" outlineLevel="0" collapsed="false">
      <c r="A11" s="17" t="s">
        <v>23</v>
      </c>
      <c r="B11" s="17"/>
      <c r="C11" s="17"/>
      <c r="E11" s="19" t="n">
        <v>34057.16845637</v>
      </c>
      <c r="F11" s="19" t="n">
        <v>34494.29787137</v>
      </c>
      <c r="G11" s="19" t="n">
        <v>37399.58373335</v>
      </c>
      <c r="H11" s="19" t="n">
        <v>40712.26368776</v>
      </c>
      <c r="I11" s="19" t="n">
        <v>41671.27393514</v>
      </c>
      <c r="J11" s="20" t="s">
        <v>24</v>
      </c>
      <c r="K11" s="20"/>
      <c r="L11" s="21"/>
    </row>
    <row r="12" s="18" customFormat="true" ht="16.5" hidden="false" customHeight="true" outlineLevel="0" collapsed="false">
      <c r="B12" s="22" t="s">
        <v>25</v>
      </c>
      <c r="E12" s="23" t="n">
        <v>1591.68345838</v>
      </c>
      <c r="F12" s="23" t="n">
        <v>1591.19238596</v>
      </c>
      <c r="G12" s="23" t="n">
        <v>1692.87711711</v>
      </c>
      <c r="H12" s="23" t="n">
        <v>1295.87394761</v>
      </c>
      <c r="I12" s="23" t="n">
        <v>1914.64031791</v>
      </c>
      <c r="K12" s="21" t="s">
        <v>26</v>
      </c>
      <c r="L12" s="21"/>
    </row>
    <row r="13" s="18" customFormat="true" ht="16.5" hidden="false" customHeight="true" outlineLevel="0" collapsed="false">
      <c r="B13" s="22" t="s">
        <v>27</v>
      </c>
      <c r="E13" s="23" t="n">
        <v>6921.15119652</v>
      </c>
      <c r="F13" s="23" t="n">
        <v>7208.04186757</v>
      </c>
      <c r="G13" s="23" t="n">
        <v>8225.54096721</v>
      </c>
      <c r="H13" s="23" t="n">
        <v>9906.14944428</v>
      </c>
      <c r="I13" s="23" t="n">
        <v>11038.796668</v>
      </c>
      <c r="K13" s="21" t="s">
        <v>28</v>
      </c>
    </row>
    <row r="14" s="18" customFormat="true" ht="16.5" hidden="false" customHeight="true" outlineLevel="0" collapsed="false">
      <c r="B14" s="22" t="s">
        <v>29</v>
      </c>
      <c r="E14" s="23" t="n">
        <v>1063.45553382</v>
      </c>
      <c r="F14" s="23" t="n">
        <v>1067.04477797</v>
      </c>
      <c r="G14" s="23" t="n">
        <v>1045.87710066</v>
      </c>
      <c r="H14" s="23" t="n">
        <v>1318.78688939</v>
      </c>
      <c r="I14" s="23" t="n">
        <v>1346.05201538</v>
      </c>
      <c r="K14" s="21" t="s">
        <v>30</v>
      </c>
      <c r="L14" s="21"/>
    </row>
    <row r="15" s="18" customFormat="true" ht="16.5" hidden="false" customHeight="true" outlineLevel="0" collapsed="false">
      <c r="B15" s="22" t="s">
        <v>31</v>
      </c>
      <c r="E15" s="23" t="n">
        <v>1567.219136</v>
      </c>
      <c r="F15" s="23" t="n">
        <v>1438.39009706</v>
      </c>
      <c r="G15" s="23" t="n">
        <v>1559.10339071</v>
      </c>
      <c r="H15" s="23" t="n">
        <v>2075.27845242</v>
      </c>
      <c r="I15" s="23" t="n">
        <v>1891.89479837</v>
      </c>
      <c r="J15" s="21"/>
      <c r="K15" s="21" t="s">
        <v>32</v>
      </c>
      <c r="L15" s="21"/>
    </row>
    <row r="16" s="18" customFormat="true" ht="16.5" hidden="false" customHeight="true" outlineLevel="0" collapsed="false">
      <c r="B16" s="22" t="s">
        <v>33</v>
      </c>
      <c r="E16" s="23" t="n">
        <v>5358.82903672</v>
      </c>
      <c r="F16" s="23" t="n">
        <v>5776.15646807</v>
      </c>
      <c r="G16" s="23" t="n">
        <v>6555.78312896</v>
      </c>
      <c r="H16" s="23" t="n">
        <v>7248.09751862</v>
      </c>
      <c r="I16" s="23" t="n">
        <v>6474.27579388</v>
      </c>
      <c r="J16" s="21"/>
      <c r="K16" s="21" t="s">
        <v>34</v>
      </c>
      <c r="L16" s="21"/>
    </row>
    <row r="17" s="18" customFormat="true" ht="16.5" hidden="false" customHeight="true" outlineLevel="0" collapsed="false">
      <c r="B17" s="22" t="s">
        <v>35</v>
      </c>
      <c r="E17" s="24"/>
      <c r="F17" s="24"/>
      <c r="G17" s="24"/>
      <c r="H17" s="24"/>
      <c r="I17" s="24"/>
      <c r="J17" s="21"/>
      <c r="K17" s="21" t="s">
        <v>36</v>
      </c>
      <c r="L17" s="21"/>
    </row>
    <row r="18" s="18" customFormat="true" ht="16.5" hidden="false" customHeight="true" outlineLevel="0" collapsed="false">
      <c r="B18" s="22" t="s">
        <v>37</v>
      </c>
      <c r="E18" s="23" t="n">
        <v>158.38158111</v>
      </c>
      <c r="F18" s="23" t="n">
        <v>183.03079858</v>
      </c>
      <c r="G18" s="23" t="n">
        <v>180.40477785</v>
      </c>
      <c r="H18" s="23" t="n">
        <v>171.60758766</v>
      </c>
      <c r="I18" s="23" t="n">
        <v>201.8293105</v>
      </c>
      <c r="J18" s="21"/>
      <c r="K18" s="21" t="s">
        <v>38</v>
      </c>
      <c r="L18" s="21"/>
    </row>
    <row r="19" s="18" customFormat="true" ht="16.5" hidden="false" customHeight="true" outlineLevel="0" collapsed="false">
      <c r="B19" s="22" t="s">
        <v>39</v>
      </c>
      <c r="E19" s="23" t="n">
        <v>1587.22016566</v>
      </c>
      <c r="F19" s="23" t="n">
        <v>1662.04691586</v>
      </c>
      <c r="G19" s="23" t="n">
        <v>1754.26704653</v>
      </c>
      <c r="H19" s="23" t="n">
        <v>1961.96537094</v>
      </c>
      <c r="I19" s="23" t="n">
        <v>1926.99659562</v>
      </c>
      <c r="J19" s="21"/>
      <c r="K19" s="21" t="s">
        <v>40</v>
      </c>
      <c r="L19" s="21"/>
    </row>
    <row r="20" s="18" customFormat="true" ht="16.5" hidden="false" customHeight="true" outlineLevel="0" collapsed="false">
      <c r="B20" s="22" t="s">
        <v>41</v>
      </c>
      <c r="E20" s="23" t="n">
        <v>2359.28408442</v>
      </c>
      <c r="F20" s="23" t="n">
        <v>2416.51567233</v>
      </c>
      <c r="G20" s="23" t="n">
        <v>2779.12146697</v>
      </c>
      <c r="H20" s="23" t="n">
        <v>2782.65511154</v>
      </c>
      <c r="I20" s="23" t="n">
        <v>2817.62209243</v>
      </c>
      <c r="J20" s="21"/>
      <c r="K20" s="21" t="s">
        <v>42</v>
      </c>
      <c r="L20" s="21"/>
    </row>
    <row r="21" s="18" customFormat="true" ht="16.5" hidden="false" customHeight="true" outlineLevel="0" collapsed="false">
      <c r="B21" s="22" t="s">
        <v>43</v>
      </c>
      <c r="E21" s="23" t="n">
        <v>4382.85737314</v>
      </c>
      <c r="F21" s="23" t="n">
        <v>3749.92931721</v>
      </c>
      <c r="G21" s="23" t="n">
        <v>4276.3717605</v>
      </c>
      <c r="H21" s="23" t="n">
        <v>4250.95979564</v>
      </c>
      <c r="I21" s="23" t="n">
        <v>3908.02671077</v>
      </c>
      <c r="J21" s="21"/>
      <c r="K21" s="21" t="s">
        <v>44</v>
      </c>
      <c r="L21" s="21"/>
    </row>
    <row r="22" s="18" customFormat="true" ht="16.5" hidden="false" customHeight="true" outlineLevel="0" collapsed="false">
      <c r="B22" s="22" t="s">
        <v>45</v>
      </c>
      <c r="E22" s="23" t="n">
        <v>3109.48650893</v>
      </c>
      <c r="F22" s="23" t="n">
        <v>2935.17236934</v>
      </c>
      <c r="G22" s="23" t="n">
        <v>2421.21424553</v>
      </c>
      <c r="H22" s="23" t="n">
        <v>2485.98527915</v>
      </c>
      <c r="I22" s="23" t="n">
        <v>2702.8432611</v>
      </c>
      <c r="J22" s="21"/>
      <c r="K22" s="21" t="s">
        <v>46</v>
      </c>
      <c r="L22" s="21"/>
    </row>
    <row r="23" s="18" customFormat="true" ht="16.5" hidden="false" customHeight="true" outlineLevel="0" collapsed="false">
      <c r="B23" s="22" t="s">
        <v>47</v>
      </c>
      <c r="E23" s="24"/>
      <c r="F23" s="24"/>
      <c r="G23" s="24"/>
      <c r="H23" s="24"/>
      <c r="I23" s="24"/>
      <c r="J23" s="21"/>
      <c r="K23" s="21" t="s">
        <v>48</v>
      </c>
      <c r="L23" s="21"/>
    </row>
    <row r="24" s="18" customFormat="true" ht="16.5" hidden="false" customHeight="true" outlineLevel="0" collapsed="false">
      <c r="B24" s="22" t="s">
        <v>49</v>
      </c>
      <c r="E24" s="23" t="n">
        <v>3673.40015747</v>
      </c>
      <c r="F24" s="23" t="n">
        <v>4096.70201093</v>
      </c>
      <c r="G24" s="23" t="n">
        <v>4351.33623698</v>
      </c>
      <c r="H24" s="23" t="n">
        <v>4546.8612717</v>
      </c>
      <c r="I24" s="23" t="n">
        <v>4771.93305425</v>
      </c>
      <c r="J24" s="21"/>
      <c r="K24" s="21" t="s">
        <v>50</v>
      </c>
      <c r="L24" s="21"/>
    </row>
    <row r="25" s="18" customFormat="true" ht="16.5" hidden="false" customHeight="true" outlineLevel="0" collapsed="false">
      <c r="B25" s="22" t="s">
        <v>51</v>
      </c>
      <c r="E25" s="23" t="n">
        <v>1614.94876356</v>
      </c>
      <c r="F25" s="23" t="n">
        <v>1716.05009616</v>
      </c>
      <c r="G25" s="23" t="n">
        <v>1899.32872346</v>
      </c>
      <c r="H25" s="23" t="n">
        <v>1955.76431361</v>
      </c>
      <c r="I25" s="23" t="n">
        <v>1960.98943581</v>
      </c>
      <c r="J25" s="21"/>
      <c r="K25" s="21" t="s">
        <v>52</v>
      </c>
      <c r="L25" s="21"/>
    </row>
    <row r="26" s="18" customFormat="true" ht="16.5" hidden="false" customHeight="true" outlineLevel="0" collapsed="false">
      <c r="B26" s="22" t="s">
        <v>53</v>
      </c>
      <c r="E26" s="23" t="n">
        <v>606.53005633</v>
      </c>
      <c r="F26" s="23" t="n">
        <v>567.47792184</v>
      </c>
      <c r="G26" s="23" t="n">
        <v>603.81507488</v>
      </c>
      <c r="H26" s="23" t="n">
        <v>624.60298826</v>
      </c>
      <c r="I26" s="23" t="n">
        <v>638.66408045</v>
      </c>
      <c r="J26" s="21"/>
      <c r="K26" s="18" t="s">
        <v>54</v>
      </c>
      <c r="L26" s="21"/>
    </row>
    <row r="27" s="18" customFormat="true" ht="16.5" hidden="false" customHeight="true" outlineLevel="0" collapsed="false">
      <c r="B27" s="22" t="s">
        <v>55</v>
      </c>
      <c r="E27" s="23" t="n">
        <v>62.72140342</v>
      </c>
      <c r="F27" s="23" t="n">
        <v>86.54717157</v>
      </c>
      <c r="G27" s="23" t="n">
        <v>54.54269506</v>
      </c>
      <c r="H27" s="23" t="n">
        <v>87.67571605</v>
      </c>
      <c r="I27" s="23" t="n">
        <v>76.70979961</v>
      </c>
      <c r="J27" s="21"/>
      <c r="K27" s="21" t="s">
        <v>56</v>
      </c>
      <c r="L27" s="21"/>
    </row>
    <row r="28" s="17" customFormat="true" ht="17.25" hidden="false" customHeight="true" outlineLevel="0" collapsed="false">
      <c r="A28" s="17" t="s">
        <v>57</v>
      </c>
      <c r="E28" s="25" t="n">
        <f aca="false">SUM(E8:E27)-E8-E11</f>
        <v>49697.91198405</v>
      </c>
      <c r="F28" s="25" t="n">
        <f aca="false">SUM(F8:F27)-F8-F11</f>
        <v>52331.65783068</v>
      </c>
      <c r="G28" s="25" t="n">
        <f aca="false">SUM(G8:G27)-G8-G11</f>
        <v>60907.71468543</v>
      </c>
      <c r="H28" s="25" t="n">
        <f aca="false">SUM(H8:H27)-H8-H11</f>
        <v>62830.08463338</v>
      </c>
      <c r="I28" s="25" t="n">
        <f aca="false">SUM(I8:I27)-I8-I11</f>
        <v>59545.72247887</v>
      </c>
      <c r="J28" s="20" t="s">
        <v>58</v>
      </c>
      <c r="L28" s="20"/>
    </row>
    <row r="29" s="17" customFormat="true" ht="17.25" hidden="false" customHeight="true" outlineLevel="0" collapsed="false">
      <c r="A29" s="17" t="s">
        <v>59</v>
      </c>
      <c r="C29" s="26"/>
      <c r="E29" s="25" t="n">
        <f aca="false">(SUM(E8:E27)-E8-E11)*1000/E30</f>
        <v>56368.8880390289</v>
      </c>
      <c r="F29" s="25" t="n">
        <f aca="false">(SUM(F8:F27)-F8-F11)*1000/F30</f>
        <v>59172.9369343442</v>
      </c>
      <c r="G29" s="25" t="n">
        <f aca="false">(SUM(G8:G27)-G8-G11)*1000/G30</f>
        <v>68592.5495689352</v>
      </c>
      <c r="H29" s="25" t="n">
        <f aca="false">(SUM(H8:H27)-H8-H11)*1000/H30</f>
        <v>70419.0782806022</v>
      </c>
      <c r="I29" s="25" t="n">
        <f aca="false">(SUM(I8:I27)-I8-I11)*1000/I30</f>
        <v>66378.3071467094</v>
      </c>
      <c r="J29" s="20" t="s">
        <v>60</v>
      </c>
      <c r="L29" s="20"/>
    </row>
    <row r="30" s="17" customFormat="true" ht="17.25" hidden="false" customHeight="true" outlineLevel="0" collapsed="false">
      <c r="A30" s="17" t="s">
        <v>61</v>
      </c>
      <c r="C30" s="26"/>
      <c r="D30" s="27"/>
      <c r="E30" s="19" t="n">
        <v>881.655</v>
      </c>
      <c r="F30" s="19" t="n">
        <v>884.385</v>
      </c>
      <c r="G30" s="19" t="n">
        <v>887.964</v>
      </c>
      <c r="H30" s="19" t="n">
        <v>892.231</v>
      </c>
      <c r="I30" s="19" t="n">
        <v>897.066</v>
      </c>
      <c r="J30" s="28" t="s">
        <v>62</v>
      </c>
      <c r="L30" s="20"/>
    </row>
    <row r="31" s="6" customFormat="true" ht="3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0"/>
      <c r="J31" s="29"/>
      <c r="K31" s="29"/>
      <c r="L31" s="3"/>
    </row>
    <row r="32" s="6" customFormat="true" ht="3" hidden="false" customHeight="true" outlineLevel="0" collapsed="false">
      <c r="L32" s="3"/>
    </row>
    <row r="33" s="33" customFormat="true" ht="15.75" hidden="false" customHeight="false" outlineLevel="0" collapsed="false">
      <c r="A33" s="31"/>
      <c r="B33" s="32" t="s">
        <v>6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33" customFormat="true" ht="15.75" hidden="false" customHeight="false" outlineLevel="0" collapsed="false">
      <c r="A34" s="31"/>
      <c r="B34" s="31" t="s">
        <v>6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33" customFormat="true" ht="6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02:03Z</dcterms:created>
  <dc:creator> </dc:creator>
  <dc:description/>
  <dc:language>en-US</dc:language>
  <cp:lastModifiedBy> </cp:lastModifiedBy>
  <dcterms:modified xsi:type="dcterms:W3CDTF">2013-01-10T09:02:28Z</dcterms:modified>
  <cp:revision>0</cp:revision>
  <dc:subject/>
  <dc:title/>
</cp:coreProperties>
</file>