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ื่นๆ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มัธยมฯ</t>
  </si>
  <si>
    <r>
      <rPr>
        <sz val="11.5"/>
        <rFont val="Noto Sans Devanagari"/>
        <family val="2"/>
      </rPr>
      <t xml:space="preserve">อนุบาล</t>
    </r>
    <r>
      <rPr>
        <sz val="11.5"/>
        <rFont val="TH SarabunPSK"/>
        <family val="2"/>
      </rPr>
      <t xml:space="preserve">-</t>
    </r>
  </si>
  <si>
    <r>
      <rPr>
        <sz val="11.5"/>
        <rFont val="Noto Sans Devanagari"/>
        <family val="2"/>
      </rPr>
      <t xml:space="preserve">อนุบาล</t>
    </r>
    <r>
      <rPr>
        <sz val="11.5"/>
        <rFont val="TH SarabunPSK"/>
        <family val="2"/>
      </rPr>
      <t xml:space="preserve">-</t>
    </r>
    <r>
      <rPr>
        <sz val="11.5"/>
        <rFont val="Noto Sans Devanagari"/>
        <family val="2"/>
      </rPr>
      <t xml:space="preserve">มัธยมฯ</t>
    </r>
  </si>
  <si>
    <r>
      <rPr>
        <sz val="11.5"/>
        <rFont val="Noto Sans Devanagari"/>
        <family val="2"/>
      </rPr>
      <t xml:space="preserve">เด็กเล็ก</t>
    </r>
    <r>
      <rPr>
        <sz val="11.5"/>
        <rFont val="TH SarabunPSK"/>
        <family val="2"/>
      </rPr>
      <t xml:space="preserve">-</t>
    </r>
  </si>
  <si>
    <r>
      <rPr>
        <sz val="11.5"/>
        <rFont val="Noto Sans Devanagari"/>
        <family val="2"/>
      </rPr>
      <t xml:space="preserve">ประถมฯ</t>
    </r>
    <r>
      <rPr>
        <sz val="11.5"/>
        <rFont val="TH SarabunPSK"/>
        <family val="2"/>
      </rPr>
      <t xml:space="preserve">-</t>
    </r>
    <r>
      <rPr>
        <sz val="11.5"/>
        <rFont val="Noto Sans Devanagari"/>
        <family val="2"/>
      </rPr>
      <t xml:space="preserve">มัธยมฯ</t>
    </r>
  </si>
  <si>
    <r>
      <rPr>
        <sz val="11.5"/>
        <rFont val="Noto Sans Devanagari"/>
        <family val="2"/>
      </rPr>
      <t xml:space="preserve">ตอนต้น</t>
    </r>
    <r>
      <rPr>
        <sz val="11.5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2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สุพรรณบุรี</t>
    </r>
  </si>
  <si>
    <t xml:space="preserve">               Suphanburi Seconary Educational Service Area Office, Area 9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ary Educational Service Area Office, Area_ _ _ _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NUMBER OF SCHOOLS BY LEVEL OF EDUCATION OPENED AND DISTRICT: ACADEMIC YEAR 2011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33</xdr:row>
      <xdr:rowOff>0</xdr:rowOff>
    </xdr:from>
    <xdr:to>
      <xdr:col>18</xdr:col>
      <xdr:colOff>117000</xdr:colOff>
      <xdr:row>65</xdr:row>
      <xdr:rowOff>181080</xdr:rowOff>
    </xdr:to>
    <xdr:grpSp>
      <xdr:nvGrpSpPr>
        <xdr:cNvPr id="0" name="Group 10"/>
        <xdr:cNvGrpSpPr/>
      </xdr:nvGrpSpPr>
      <xdr:grpSpPr>
        <a:xfrm>
          <a:off x="14709600" y="0"/>
          <a:ext cx="653040" cy="6715080"/>
          <a:chOff x="14709600" y="0"/>
          <a:chExt cx="653040" cy="6715080"/>
        </a:xfrm>
      </xdr:grpSpPr>
      <xdr:sp>
        <xdr:nvSpPr>
          <xdr:cNvPr id="1" name="Text Box 6"/>
          <xdr:cNvSpPr/>
        </xdr:nvSpPr>
        <xdr:spPr>
          <a:xfrm>
            <a:off x="14898240" y="333360"/>
            <a:ext cx="46440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9600" y="0"/>
            <a:ext cx="59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0880" y="333000"/>
            <a:ext cx="756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43560</xdr:colOff>
      <xdr:row>33</xdr:row>
      <xdr:rowOff>0</xdr:rowOff>
    </xdr:from>
    <xdr:to>
      <xdr:col>37</xdr:col>
      <xdr:colOff>117000</xdr:colOff>
      <xdr:row>65</xdr:row>
      <xdr:rowOff>181080</xdr:rowOff>
    </xdr:to>
    <xdr:grpSp>
      <xdr:nvGrpSpPr>
        <xdr:cNvPr id="4" name="Group 10"/>
        <xdr:cNvGrpSpPr/>
      </xdr:nvGrpSpPr>
      <xdr:grpSpPr>
        <a:xfrm>
          <a:off x="30823200" y="0"/>
          <a:ext cx="725760" cy="6715080"/>
          <a:chOff x="30823200" y="0"/>
          <a:chExt cx="725760" cy="6715080"/>
        </a:xfrm>
      </xdr:grpSpPr>
      <xdr:sp>
        <xdr:nvSpPr>
          <xdr:cNvPr id="5" name="Text Box 6"/>
          <xdr:cNvSpPr/>
        </xdr:nvSpPr>
        <xdr:spPr>
          <a:xfrm>
            <a:off x="31041000" y="333360"/>
            <a:ext cx="5079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3082320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3111228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43200</xdr:colOff>
      <xdr:row>33</xdr:row>
      <xdr:rowOff>0</xdr:rowOff>
    </xdr:from>
    <xdr:to>
      <xdr:col>56</xdr:col>
      <xdr:colOff>117000</xdr:colOff>
      <xdr:row>65</xdr:row>
      <xdr:rowOff>181080</xdr:rowOff>
    </xdr:to>
    <xdr:grpSp>
      <xdr:nvGrpSpPr>
        <xdr:cNvPr id="8" name="Group 10"/>
        <xdr:cNvGrpSpPr/>
      </xdr:nvGrpSpPr>
      <xdr:grpSpPr>
        <a:xfrm>
          <a:off x="47009160" y="0"/>
          <a:ext cx="725760" cy="6715080"/>
          <a:chOff x="47009160" y="0"/>
          <a:chExt cx="725760" cy="6715080"/>
        </a:xfrm>
      </xdr:grpSpPr>
      <xdr:sp>
        <xdr:nvSpPr>
          <xdr:cNvPr id="9" name="Text Box 6"/>
          <xdr:cNvSpPr/>
        </xdr:nvSpPr>
        <xdr:spPr>
          <a:xfrm>
            <a:off x="47226960" y="333360"/>
            <a:ext cx="5079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70091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4729824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43560</xdr:colOff>
      <xdr:row>33</xdr:row>
      <xdr:rowOff>0</xdr:rowOff>
    </xdr:from>
    <xdr:to>
      <xdr:col>75</xdr:col>
      <xdr:colOff>117000</xdr:colOff>
      <xdr:row>65</xdr:row>
      <xdr:rowOff>181080</xdr:rowOff>
    </xdr:to>
    <xdr:grpSp>
      <xdr:nvGrpSpPr>
        <xdr:cNvPr id="12" name="Group 10"/>
        <xdr:cNvGrpSpPr/>
      </xdr:nvGrpSpPr>
      <xdr:grpSpPr>
        <a:xfrm>
          <a:off x="63195480" y="0"/>
          <a:ext cx="725760" cy="6715080"/>
          <a:chOff x="63195480" y="0"/>
          <a:chExt cx="725760" cy="6715080"/>
        </a:xfrm>
      </xdr:grpSpPr>
      <xdr:sp>
        <xdr:nvSpPr>
          <xdr:cNvPr id="13" name="Text Box 6"/>
          <xdr:cNvSpPr/>
        </xdr:nvSpPr>
        <xdr:spPr>
          <a:xfrm>
            <a:off x="63413280" y="333360"/>
            <a:ext cx="5079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6319548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6348456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43560</xdr:colOff>
      <xdr:row>33</xdr:row>
      <xdr:rowOff>0</xdr:rowOff>
    </xdr:from>
    <xdr:to>
      <xdr:col>94</xdr:col>
      <xdr:colOff>117000</xdr:colOff>
      <xdr:row>65</xdr:row>
      <xdr:rowOff>181080</xdr:rowOff>
    </xdr:to>
    <xdr:grpSp>
      <xdr:nvGrpSpPr>
        <xdr:cNvPr id="16" name="Group 10"/>
        <xdr:cNvGrpSpPr/>
      </xdr:nvGrpSpPr>
      <xdr:grpSpPr>
        <a:xfrm>
          <a:off x="79381800" y="0"/>
          <a:ext cx="725400" cy="6715080"/>
          <a:chOff x="79381800" y="0"/>
          <a:chExt cx="725400" cy="6715080"/>
        </a:xfrm>
      </xdr:grpSpPr>
      <xdr:sp>
        <xdr:nvSpPr>
          <xdr:cNvPr id="17" name="Text Box 6"/>
          <xdr:cNvSpPr/>
        </xdr:nvSpPr>
        <xdr:spPr>
          <a:xfrm>
            <a:off x="79599240" y="333360"/>
            <a:ext cx="5079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9381800" y="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7967088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43560</xdr:colOff>
      <xdr:row>33</xdr:row>
      <xdr:rowOff>0</xdr:rowOff>
    </xdr:from>
    <xdr:to>
      <xdr:col>113</xdr:col>
      <xdr:colOff>117000</xdr:colOff>
      <xdr:row>65</xdr:row>
      <xdr:rowOff>181080</xdr:rowOff>
    </xdr:to>
    <xdr:grpSp>
      <xdr:nvGrpSpPr>
        <xdr:cNvPr id="20" name="Group 10"/>
        <xdr:cNvGrpSpPr/>
      </xdr:nvGrpSpPr>
      <xdr:grpSpPr>
        <a:xfrm>
          <a:off x="95567760" y="0"/>
          <a:ext cx="725760" cy="6715080"/>
          <a:chOff x="95567760" y="0"/>
          <a:chExt cx="725760" cy="6715080"/>
        </a:xfrm>
      </xdr:grpSpPr>
      <xdr:sp>
        <xdr:nvSpPr>
          <xdr:cNvPr id="21" name="Text Box 6"/>
          <xdr:cNvSpPr/>
        </xdr:nvSpPr>
        <xdr:spPr>
          <a:xfrm>
            <a:off x="95785560" y="333360"/>
            <a:ext cx="5079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55677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9585684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2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G62" activeCellId="0" sqref="G6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8" min="6" style="1" width="16.14"/>
    <col collapsed="false" customWidth="true" hidden="true" outlineLevel="0" max="9" min="9" style="1" width="12.56"/>
    <col collapsed="false" customWidth="true" hidden="true" outlineLevel="0" max="10" min="10" style="1" width="10.56"/>
    <col collapsed="false" customWidth="true" hidden="false" outlineLevel="0" max="11" min="11" style="1" width="16.14"/>
    <col collapsed="false" customWidth="true" hidden="true" outlineLevel="0" max="12" min="12" style="1" width="12.56"/>
    <col collapsed="false" customWidth="true" hidden="true" outlineLevel="0" max="13" min="13" style="1" width="12.28"/>
    <col collapsed="false" customWidth="true" hidden="true" outlineLevel="0" max="14" min="14" style="1" width="8.14"/>
    <col collapsed="false" customWidth="true" hidden="false" outlineLevel="0" max="15" min="15" style="1" width="16.14"/>
    <col collapsed="false" customWidth="true" hidden="false" outlineLevel="0" max="16" min="16" style="1" width="25.56"/>
    <col collapsed="false" customWidth="true" hidden="false" outlineLevel="0" max="17" min="17" style="1" width="2.28"/>
    <col collapsed="false" customWidth="true" hidden="false" outlineLevel="0" max="18" min="18" style="1" width="5.42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6"/>
    <col collapsed="false" customWidth="true" hidden="false" outlineLevel="0" max="22" min="22" style="1" width="4.28"/>
    <col collapsed="false" customWidth="true" hidden="false" outlineLevel="0" max="23" min="23" style="1" width="1.85"/>
    <col collapsed="false" customWidth="true" hidden="false" outlineLevel="0" max="24" min="24" style="1" width="7.28"/>
    <col collapsed="false" customWidth="true" hidden="false" outlineLevel="0" max="25" min="25" style="1" width="9.28"/>
    <col collapsed="false" customWidth="true" hidden="false" outlineLevel="0" max="26" min="26" style="1" width="10.42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true" hidden="false" outlineLevel="0" max="29" min="29" style="1" width="10.56"/>
    <col collapsed="false" customWidth="false" hidden="false" outlineLevel="0" max="30" min="30" style="1" width="9.14"/>
    <col collapsed="false" customWidth="true" hidden="false" outlineLevel="0" max="31" min="31" style="1" width="12.56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true" hidden="false" outlineLevel="0" max="34" min="34" style="1" width="9.99"/>
    <col collapsed="false" customWidth="true" hidden="false" outlineLevel="0" max="35" min="35" style="1" width="16.14"/>
    <col collapsed="false" customWidth="true" hidden="false" outlineLevel="0" max="36" min="36" style="1" width="2.28"/>
    <col collapsed="false" customWidth="true" hidden="false" outlineLevel="0" max="37" min="37" style="1" width="4.14"/>
    <col collapsed="false" customWidth="false" hidden="false" outlineLevel="0" max="38" min="38" style="1" width="9.14"/>
    <col collapsed="false" customWidth="true" hidden="false" outlineLevel="0" max="39" min="39" style="1" width="0.99"/>
    <col collapsed="false" customWidth="true" hidden="false" outlineLevel="0" max="40" min="40" style="1" width="6"/>
    <col collapsed="false" customWidth="true" hidden="false" outlineLevel="0" max="41" min="41" style="1" width="4.28"/>
    <col collapsed="false" customWidth="true" hidden="false" outlineLevel="0" max="42" min="42" style="1" width="1.85"/>
    <col collapsed="false" customWidth="true" hidden="false" outlineLevel="0" max="43" min="43" style="1" width="7.28"/>
    <col collapsed="false" customWidth="true" hidden="false" outlineLevel="0" max="44" min="44" style="1" width="9.28"/>
    <col collapsed="false" customWidth="true" hidden="false" outlineLevel="0" max="45" min="45" style="1" width="10.42"/>
    <col collapsed="false" customWidth="true" hidden="false" outlineLevel="0" max="46" min="46" style="1" width="12.28"/>
    <col collapsed="false" customWidth="true" hidden="false" outlineLevel="0" max="47" min="47" style="1" width="12.56"/>
    <col collapsed="false" customWidth="true" hidden="false" outlineLevel="0" max="48" min="48" style="1" width="10.56"/>
    <col collapsed="false" customWidth="false" hidden="false" outlineLevel="0" max="49" min="49" style="1" width="9.14"/>
    <col collapsed="false" customWidth="true" hidden="false" outlineLevel="0" max="50" min="50" style="1" width="12.56"/>
    <col collapsed="false" customWidth="true" hidden="false" outlineLevel="0" max="51" min="51" style="1" width="12.28"/>
    <col collapsed="false" customWidth="true" hidden="false" outlineLevel="0" max="52" min="52" style="1" width="8.14"/>
    <col collapsed="false" customWidth="true" hidden="false" outlineLevel="0" max="53" min="53" style="1" width="9.99"/>
    <col collapsed="false" customWidth="true" hidden="false" outlineLevel="0" max="54" min="54" style="1" width="16.14"/>
    <col collapsed="false" customWidth="true" hidden="false" outlineLevel="0" max="55" min="55" style="1" width="2.28"/>
    <col collapsed="false" customWidth="true" hidden="false" outlineLevel="0" max="56" min="56" style="1" width="4.14"/>
    <col collapsed="false" customWidth="false" hidden="false" outlineLevel="0" max="57" min="57" style="1" width="9.14"/>
    <col collapsed="false" customWidth="true" hidden="false" outlineLevel="0" max="58" min="58" style="1" width="0.99"/>
    <col collapsed="false" customWidth="true" hidden="false" outlineLevel="0" max="59" min="59" style="1" width="6"/>
    <col collapsed="false" customWidth="true" hidden="false" outlineLevel="0" max="60" min="60" style="1" width="4.28"/>
    <col collapsed="false" customWidth="true" hidden="false" outlineLevel="0" max="61" min="61" style="1" width="1.85"/>
    <col collapsed="false" customWidth="true" hidden="false" outlineLevel="0" max="62" min="62" style="1" width="7.28"/>
    <col collapsed="false" customWidth="true" hidden="false" outlineLevel="0" max="63" min="63" style="1" width="9.28"/>
    <col collapsed="false" customWidth="true" hidden="false" outlineLevel="0" max="64" min="64" style="1" width="10.42"/>
    <col collapsed="false" customWidth="true" hidden="false" outlineLevel="0" max="65" min="65" style="1" width="12.28"/>
    <col collapsed="false" customWidth="true" hidden="false" outlineLevel="0" max="66" min="66" style="1" width="12.56"/>
    <col collapsed="false" customWidth="true" hidden="false" outlineLevel="0" max="67" min="67" style="1" width="10.56"/>
    <col collapsed="false" customWidth="false" hidden="false" outlineLevel="0" max="68" min="68" style="1" width="9.14"/>
    <col collapsed="false" customWidth="true" hidden="false" outlineLevel="0" max="69" min="69" style="1" width="12.56"/>
    <col collapsed="false" customWidth="true" hidden="false" outlineLevel="0" max="70" min="70" style="1" width="12.28"/>
    <col collapsed="false" customWidth="true" hidden="false" outlineLevel="0" max="71" min="71" style="1" width="8.14"/>
    <col collapsed="false" customWidth="true" hidden="false" outlineLevel="0" max="72" min="72" style="1" width="9.99"/>
    <col collapsed="false" customWidth="true" hidden="false" outlineLevel="0" max="73" min="73" style="1" width="16.14"/>
    <col collapsed="false" customWidth="true" hidden="false" outlineLevel="0" max="74" min="74" style="1" width="2.28"/>
    <col collapsed="false" customWidth="true" hidden="false" outlineLevel="0" max="75" min="75" style="1" width="4.14"/>
    <col collapsed="false" customWidth="false" hidden="false" outlineLevel="0" max="76" min="76" style="1" width="9.14"/>
    <col collapsed="false" customWidth="true" hidden="false" outlineLevel="0" max="77" min="77" style="1" width="0.99"/>
    <col collapsed="false" customWidth="true" hidden="false" outlineLevel="0" max="78" min="78" style="1" width="6"/>
    <col collapsed="false" customWidth="true" hidden="false" outlineLevel="0" max="79" min="79" style="1" width="4.28"/>
    <col collapsed="false" customWidth="true" hidden="false" outlineLevel="0" max="80" min="80" style="1" width="1.85"/>
    <col collapsed="false" customWidth="true" hidden="false" outlineLevel="0" max="81" min="81" style="1" width="7.28"/>
    <col collapsed="false" customWidth="true" hidden="false" outlineLevel="0" max="82" min="82" style="1" width="9.28"/>
    <col collapsed="false" customWidth="true" hidden="false" outlineLevel="0" max="83" min="83" style="1" width="10.42"/>
    <col collapsed="false" customWidth="true" hidden="false" outlineLevel="0" max="84" min="84" style="1" width="12.28"/>
    <col collapsed="false" customWidth="true" hidden="false" outlineLevel="0" max="85" min="85" style="1" width="12.56"/>
    <col collapsed="false" customWidth="true" hidden="false" outlineLevel="0" max="86" min="86" style="1" width="10.56"/>
    <col collapsed="false" customWidth="false" hidden="false" outlineLevel="0" max="87" min="87" style="1" width="9.14"/>
    <col collapsed="false" customWidth="true" hidden="false" outlineLevel="0" max="88" min="88" style="1" width="12.56"/>
    <col collapsed="false" customWidth="true" hidden="false" outlineLevel="0" max="89" min="89" style="1" width="12.28"/>
    <col collapsed="false" customWidth="true" hidden="false" outlineLevel="0" max="90" min="90" style="1" width="8.14"/>
    <col collapsed="false" customWidth="true" hidden="false" outlineLevel="0" max="91" min="91" style="1" width="9.99"/>
    <col collapsed="false" customWidth="true" hidden="false" outlineLevel="0" max="92" min="92" style="1" width="16.14"/>
    <col collapsed="false" customWidth="true" hidden="false" outlineLevel="0" max="93" min="93" style="1" width="2.28"/>
    <col collapsed="false" customWidth="true" hidden="false" outlineLevel="0" max="94" min="94" style="1" width="4.14"/>
    <col collapsed="false" customWidth="false" hidden="false" outlineLevel="0" max="95" min="95" style="1" width="9.14"/>
    <col collapsed="false" customWidth="true" hidden="false" outlineLevel="0" max="96" min="96" style="1" width="0.99"/>
    <col collapsed="false" customWidth="true" hidden="false" outlineLevel="0" max="97" min="97" style="1" width="6"/>
    <col collapsed="false" customWidth="true" hidden="false" outlineLevel="0" max="98" min="98" style="1" width="4.28"/>
    <col collapsed="false" customWidth="true" hidden="false" outlineLevel="0" max="99" min="99" style="1" width="1.85"/>
    <col collapsed="false" customWidth="true" hidden="false" outlineLevel="0" max="100" min="100" style="1" width="7.28"/>
    <col collapsed="false" customWidth="true" hidden="false" outlineLevel="0" max="101" min="101" style="1" width="9.28"/>
    <col collapsed="false" customWidth="true" hidden="false" outlineLevel="0" max="102" min="102" style="1" width="10.42"/>
    <col collapsed="false" customWidth="true" hidden="false" outlineLevel="0" max="103" min="103" style="1" width="12.28"/>
    <col collapsed="false" customWidth="true" hidden="false" outlineLevel="0" max="104" min="104" style="1" width="12.56"/>
    <col collapsed="false" customWidth="true" hidden="false" outlineLevel="0" max="105" min="105" style="1" width="10.56"/>
    <col collapsed="false" customWidth="false" hidden="false" outlineLevel="0" max="106" min="106" style="1" width="9.14"/>
    <col collapsed="false" customWidth="true" hidden="false" outlineLevel="0" max="107" min="107" style="1" width="12.56"/>
    <col collapsed="false" customWidth="true" hidden="false" outlineLevel="0" max="108" min="108" style="1" width="12.28"/>
    <col collapsed="false" customWidth="true" hidden="false" outlineLevel="0" max="109" min="109" style="1" width="8.14"/>
    <col collapsed="false" customWidth="true" hidden="false" outlineLevel="0" max="110" min="110" style="1" width="9.99"/>
    <col collapsed="false" customWidth="true" hidden="false" outlineLevel="0" max="111" min="111" style="1" width="16.14"/>
    <col collapsed="false" customWidth="true" hidden="false" outlineLevel="0" max="112" min="112" style="1" width="2.28"/>
    <col collapsed="false" customWidth="true" hidden="false" outlineLevel="0" max="113" min="113" style="1" width="4.14"/>
    <col collapsed="false" customWidth="false" hidden="false" outlineLevel="0" max="257" min="114" style="1" width="9.14"/>
  </cols>
  <sheetData>
    <row r="1" s="2" customFormat="true" ht="18.75" hidden="true" customHeight="false" outlineLevel="0" collapsed="false">
      <c r="B1" s="3" t="s">
        <v>0</v>
      </c>
      <c r="C1" s="4" t="n">
        <v>3.2</v>
      </c>
      <c r="D1" s="3" t="s">
        <v>1</v>
      </c>
      <c r="U1" s="3" t="s">
        <v>0</v>
      </c>
      <c r="V1" s="4" t="n">
        <v>3.2</v>
      </c>
      <c r="W1" s="3" t="s">
        <v>1</v>
      </c>
      <c r="AN1" s="3" t="s">
        <v>0</v>
      </c>
      <c r="AO1" s="4" t="n">
        <v>3.2</v>
      </c>
      <c r="AP1" s="3" t="s">
        <v>1</v>
      </c>
      <c r="BG1" s="3" t="s">
        <v>0</v>
      </c>
      <c r="BH1" s="4" t="n">
        <v>3.2</v>
      </c>
      <c r="BI1" s="3" t="s">
        <v>1</v>
      </c>
      <c r="BZ1" s="3" t="s">
        <v>0</v>
      </c>
      <c r="CA1" s="4" t="n">
        <v>3.2</v>
      </c>
      <c r="CB1" s="3" t="s">
        <v>1</v>
      </c>
      <c r="CS1" s="3" t="s">
        <v>0</v>
      </c>
      <c r="CT1" s="4" t="n">
        <v>3.2</v>
      </c>
      <c r="CU1" s="3" t="s">
        <v>1</v>
      </c>
    </row>
    <row r="2" s="2" customFormat="true" ht="18.75" hidden="true" customHeight="false" outlineLevel="0" collapsed="false">
      <c r="B2" s="2" t="s">
        <v>2</v>
      </c>
      <c r="C2" s="4" t="n">
        <v>3.2</v>
      </c>
      <c r="D2" s="2" t="s">
        <v>3</v>
      </c>
      <c r="U2" s="2" t="s">
        <v>2</v>
      </c>
      <c r="V2" s="4" t="n">
        <v>3.2</v>
      </c>
      <c r="W2" s="2" t="s">
        <v>3</v>
      </c>
      <c r="AI2" s="5" t="s">
        <v>4</v>
      </c>
      <c r="AN2" s="2" t="s">
        <v>2</v>
      </c>
      <c r="AO2" s="4" t="n">
        <v>3.2</v>
      </c>
      <c r="AP2" s="2" t="s">
        <v>3</v>
      </c>
      <c r="BB2" s="5" t="s">
        <v>5</v>
      </c>
      <c r="BG2" s="2" t="s">
        <v>2</v>
      </c>
      <c r="BH2" s="4" t="n">
        <v>3.2</v>
      </c>
      <c r="BI2" s="2" t="s">
        <v>3</v>
      </c>
      <c r="BU2" s="5" t="s">
        <v>6</v>
      </c>
      <c r="BZ2" s="2" t="s">
        <v>2</v>
      </c>
      <c r="CA2" s="4" t="n">
        <v>3.2</v>
      </c>
      <c r="CB2" s="2" t="s">
        <v>3</v>
      </c>
      <c r="CN2" s="5" t="s">
        <v>7</v>
      </c>
      <c r="CS2" s="2" t="s">
        <v>2</v>
      </c>
      <c r="CT2" s="4" t="n">
        <v>3.2</v>
      </c>
      <c r="CU2" s="2" t="s">
        <v>3</v>
      </c>
      <c r="DG2" s="5" t="s">
        <v>8</v>
      </c>
    </row>
    <row r="3" customFormat="false" ht="6" hidden="true" customHeight="true" outlineLevel="0" collapsed="false"/>
    <row r="4" s="10" customFormat="true" ht="21.75" hidden="true" customHeight="true" outlineLevel="0" collapsed="false">
      <c r="A4" s="6" t="s">
        <v>9</v>
      </c>
      <c r="B4" s="6"/>
      <c r="C4" s="6"/>
      <c r="D4" s="6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/>
      <c r="T4" s="6" t="s">
        <v>9</v>
      </c>
      <c r="U4" s="6"/>
      <c r="V4" s="6"/>
      <c r="W4" s="6"/>
      <c r="X4" s="7"/>
      <c r="Y4" s="8" t="s">
        <v>10</v>
      </c>
      <c r="Z4" s="8"/>
      <c r="AA4" s="8"/>
      <c r="AB4" s="8"/>
      <c r="AC4" s="8"/>
      <c r="AD4" s="8"/>
      <c r="AE4" s="8"/>
      <c r="AF4" s="8"/>
      <c r="AG4" s="8"/>
      <c r="AH4" s="8"/>
      <c r="AI4" s="9"/>
      <c r="AM4" s="6" t="s">
        <v>9</v>
      </c>
      <c r="AN4" s="6"/>
      <c r="AO4" s="6"/>
      <c r="AP4" s="6"/>
      <c r="AQ4" s="7"/>
      <c r="AR4" s="8" t="s">
        <v>10</v>
      </c>
      <c r="AS4" s="8"/>
      <c r="AT4" s="8"/>
      <c r="AU4" s="8"/>
      <c r="AV4" s="8"/>
      <c r="AW4" s="8"/>
      <c r="AX4" s="8"/>
      <c r="AY4" s="8"/>
      <c r="AZ4" s="8"/>
      <c r="BA4" s="8"/>
      <c r="BB4" s="9"/>
      <c r="BF4" s="6" t="s">
        <v>9</v>
      </c>
      <c r="BG4" s="6"/>
      <c r="BH4" s="6"/>
      <c r="BI4" s="6"/>
      <c r="BJ4" s="7"/>
      <c r="BK4" s="8" t="s">
        <v>10</v>
      </c>
      <c r="BL4" s="8"/>
      <c r="BM4" s="8"/>
      <c r="BN4" s="8"/>
      <c r="BO4" s="8"/>
      <c r="BP4" s="8"/>
      <c r="BQ4" s="8"/>
      <c r="BR4" s="8"/>
      <c r="BS4" s="8"/>
      <c r="BT4" s="8"/>
      <c r="BU4" s="9"/>
      <c r="BY4" s="6" t="s">
        <v>9</v>
      </c>
      <c r="BZ4" s="6"/>
      <c r="CA4" s="6"/>
      <c r="CB4" s="6"/>
      <c r="CC4" s="7"/>
      <c r="CD4" s="8" t="s">
        <v>10</v>
      </c>
      <c r="CE4" s="8"/>
      <c r="CF4" s="8"/>
      <c r="CG4" s="8"/>
      <c r="CH4" s="8"/>
      <c r="CI4" s="8"/>
      <c r="CJ4" s="8"/>
      <c r="CK4" s="8"/>
      <c r="CL4" s="8"/>
      <c r="CM4" s="8"/>
      <c r="CN4" s="9"/>
      <c r="CR4" s="6" t="s">
        <v>9</v>
      </c>
      <c r="CS4" s="6"/>
      <c r="CT4" s="6"/>
      <c r="CU4" s="6"/>
      <c r="CV4" s="7"/>
      <c r="CW4" s="8" t="s">
        <v>10</v>
      </c>
      <c r="CX4" s="8"/>
      <c r="CY4" s="8"/>
      <c r="CZ4" s="8"/>
      <c r="DA4" s="8"/>
      <c r="DB4" s="8"/>
      <c r="DC4" s="8"/>
      <c r="DD4" s="8"/>
      <c r="DE4" s="8"/>
      <c r="DF4" s="8"/>
      <c r="DG4" s="9"/>
    </row>
    <row r="5" s="10" customFormat="true" ht="17.25" hidden="true" customHeight="false" outlineLevel="0" collapsed="false">
      <c r="A5" s="6"/>
      <c r="B5" s="6"/>
      <c r="C5" s="6"/>
      <c r="D5" s="6"/>
      <c r="E5" s="11"/>
      <c r="F5" s="12"/>
      <c r="G5" s="13"/>
      <c r="H5" s="12"/>
      <c r="I5" s="12"/>
      <c r="J5" s="12"/>
      <c r="K5" s="12"/>
      <c r="L5" s="12"/>
      <c r="M5" s="12"/>
      <c r="N5" s="12"/>
      <c r="O5" s="14" t="s">
        <v>11</v>
      </c>
      <c r="P5" s="15"/>
      <c r="T5" s="6"/>
      <c r="U5" s="6"/>
      <c r="V5" s="6"/>
      <c r="W5" s="6"/>
      <c r="X5" s="11"/>
      <c r="Y5" s="12"/>
      <c r="Z5" s="13"/>
      <c r="AA5" s="12"/>
      <c r="AB5" s="12"/>
      <c r="AC5" s="12"/>
      <c r="AD5" s="12"/>
      <c r="AE5" s="12"/>
      <c r="AF5" s="12"/>
      <c r="AG5" s="12"/>
      <c r="AH5" s="14" t="s">
        <v>11</v>
      </c>
      <c r="AI5" s="15"/>
      <c r="AM5" s="6"/>
      <c r="AN5" s="6"/>
      <c r="AO5" s="6"/>
      <c r="AP5" s="6"/>
      <c r="AQ5" s="11"/>
      <c r="AR5" s="12"/>
      <c r="AS5" s="13"/>
      <c r="AT5" s="12"/>
      <c r="AU5" s="12"/>
      <c r="AV5" s="12"/>
      <c r="AW5" s="12"/>
      <c r="AX5" s="12"/>
      <c r="AY5" s="12"/>
      <c r="AZ5" s="12"/>
      <c r="BA5" s="14" t="s">
        <v>11</v>
      </c>
      <c r="BB5" s="15"/>
      <c r="BF5" s="6"/>
      <c r="BG5" s="6"/>
      <c r="BH5" s="6"/>
      <c r="BI5" s="6"/>
      <c r="BJ5" s="11"/>
      <c r="BK5" s="12"/>
      <c r="BL5" s="13"/>
      <c r="BM5" s="12"/>
      <c r="BN5" s="12"/>
      <c r="BO5" s="12"/>
      <c r="BP5" s="12"/>
      <c r="BQ5" s="12"/>
      <c r="BR5" s="12"/>
      <c r="BS5" s="12"/>
      <c r="BT5" s="14" t="s">
        <v>11</v>
      </c>
      <c r="BU5" s="15"/>
      <c r="BY5" s="6"/>
      <c r="BZ5" s="6"/>
      <c r="CA5" s="6"/>
      <c r="CB5" s="6"/>
      <c r="CC5" s="11"/>
      <c r="CD5" s="12"/>
      <c r="CE5" s="13"/>
      <c r="CF5" s="12"/>
      <c r="CG5" s="12"/>
      <c r="CH5" s="12"/>
      <c r="CI5" s="12"/>
      <c r="CJ5" s="12"/>
      <c r="CK5" s="12"/>
      <c r="CL5" s="12"/>
      <c r="CM5" s="14" t="s">
        <v>11</v>
      </c>
      <c r="CN5" s="15"/>
      <c r="CR5" s="6"/>
      <c r="CS5" s="6"/>
      <c r="CT5" s="6"/>
      <c r="CU5" s="6"/>
      <c r="CV5" s="11"/>
      <c r="CW5" s="12"/>
      <c r="CX5" s="13"/>
      <c r="CY5" s="12"/>
      <c r="CZ5" s="12"/>
      <c r="DA5" s="12"/>
      <c r="DB5" s="12"/>
      <c r="DC5" s="12"/>
      <c r="DD5" s="12"/>
      <c r="DE5" s="12"/>
      <c r="DF5" s="14" t="s">
        <v>11</v>
      </c>
      <c r="DG5" s="15"/>
    </row>
    <row r="6" s="10" customFormat="true" ht="17.25" hidden="true" customHeight="false" outlineLevel="0" collapsed="false">
      <c r="A6" s="6"/>
      <c r="B6" s="6"/>
      <c r="C6" s="6"/>
      <c r="D6" s="6"/>
      <c r="E6" s="11"/>
      <c r="F6" s="16"/>
      <c r="G6" s="17" t="s">
        <v>12</v>
      </c>
      <c r="H6" s="18" t="s">
        <v>13</v>
      </c>
      <c r="I6" s="18" t="s">
        <v>13</v>
      </c>
      <c r="J6" s="18" t="s">
        <v>14</v>
      </c>
      <c r="K6" s="19"/>
      <c r="L6" s="18" t="s">
        <v>15</v>
      </c>
      <c r="M6" s="18" t="s">
        <v>15</v>
      </c>
      <c r="N6" s="18" t="s">
        <v>11</v>
      </c>
      <c r="O6" s="18" t="s">
        <v>16</v>
      </c>
      <c r="P6" s="15"/>
      <c r="T6" s="6"/>
      <c r="U6" s="6"/>
      <c r="V6" s="6"/>
      <c r="W6" s="6"/>
      <c r="X6" s="11"/>
      <c r="Y6" s="16"/>
      <c r="Z6" s="17" t="s">
        <v>12</v>
      </c>
      <c r="AA6" s="18" t="s">
        <v>13</v>
      </c>
      <c r="AB6" s="18" t="s">
        <v>13</v>
      </c>
      <c r="AC6" s="18" t="s">
        <v>14</v>
      </c>
      <c r="AD6" s="19"/>
      <c r="AE6" s="18" t="s">
        <v>15</v>
      </c>
      <c r="AF6" s="18" t="s">
        <v>15</v>
      </c>
      <c r="AG6" s="18" t="s">
        <v>11</v>
      </c>
      <c r="AH6" s="18" t="s">
        <v>16</v>
      </c>
      <c r="AI6" s="15"/>
      <c r="AM6" s="6"/>
      <c r="AN6" s="6"/>
      <c r="AO6" s="6"/>
      <c r="AP6" s="6"/>
      <c r="AQ6" s="11"/>
      <c r="AR6" s="16"/>
      <c r="AS6" s="17" t="s">
        <v>12</v>
      </c>
      <c r="AT6" s="18" t="s">
        <v>13</v>
      </c>
      <c r="AU6" s="18" t="s">
        <v>13</v>
      </c>
      <c r="AV6" s="18" t="s">
        <v>14</v>
      </c>
      <c r="AW6" s="19"/>
      <c r="AX6" s="18" t="s">
        <v>15</v>
      </c>
      <c r="AY6" s="18" t="s">
        <v>15</v>
      </c>
      <c r="AZ6" s="18" t="s">
        <v>11</v>
      </c>
      <c r="BA6" s="18" t="s">
        <v>16</v>
      </c>
      <c r="BB6" s="15"/>
      <c r="BF6" s="6"/>
      <c r="BG6" s="6"/>
      <c r="BH6" s="6"/>
      <c r="BI6" s="6"/>
      <c r="BJ6" s="11"/>
      <c r="BK6" s="16"/>
      <c r="BL6" s="17" t="s">
        <v>12</v>
      </c>
      <c r="BM6" s="18" t="s">
        <v>13</v>
      </c>
      <c r="BN6" s="18" t="s">
        <v>13</v>
      </c>
      <c r="BO6" s="18" t="s">
        <v>14</v>
      </c>
      <c r="BP6" s="19"/>
      <c r="BQ6" s="18" t="s">
        <v>15</v>
      </c>
      <c r="BR6" s="18" t="s">
        <v>15</v>
      </c>
      <c r="BS6" s="18" t="s">
        <v>11</v>
      </c>
      <c r="BT6" s="18" t="s">
        <v>16</v>
      </c>
      <c r="BU6" s="15"/>
      <c r="BY6" s="6"/>
      <c r="BZ6" s="6"/>
      <c r="CA6" s="6"/>
      <c r="CB6" s="6"/>
      <c r="CC6" s="11"/>
      <c r="CD6" s="16"/>
      <c r="CE6" s="17" t="s">
        <v>12</v>
      </c>
      <c r="CF6" s="18" t="s">
        <v>13</v>
      </c>
      <c r="CG6" s="18" t="s">
        <v>13</v>
      </c>
      <c r="CH6" s="18" t="s">
        <v>14</v>
      </c>
      <c r="CI6" s="19"/>
      <c r="CJ6" s="18" t="s">
        <v>15</v>
      </c>
      <c r="CK6" s="18" t="s">
        <v>15</v>
      </c>
      <c r="CL6" s="18" t="s">
        <v>11</v>
      </c>
      <c r="CM6" s="18" t="s">
        <v>16</v>
      </c>
      <c r="CN6" s="15"/>
      <c r="CR6" s="6"/>
      <c r="CS6" s="6"/>
      <c r="CT6" s="6"/>
      <c r="CU6" s="6"/>
      <c r="CV6" s="11"/>
      <c r="CW6" s="16"/>
      <c r="CX6" s="17" t="s">
        <v>12</v>
      </c>
      <c r="CY6" s="18" t="s">
        <v>13</v>
      </c>
      <c r="CZ6" s="18" t="s">
        <v>13</v>
      </c>
      <c r="DA6" s="18" t="s">
        <v>14</v>
      </c>
      <c r="DB6" s="19"/>
      <c r="DC6" s="18" t="s">
        <v>15</v>
      </c>
      <c r="DD6" s="18" t="s">
        <v>15</v>
      </c>
      <c r="DE6" s="18" t="s">
        <v>11</v>
      </c>
      <c r="DF6" s="18" t="s">
        <v>16</v>
      </c>
      <c r="DG6" s="15"/>
    </row>
    <row r="7" s="10" customFormat="true" ht="17.25" hidden="true" customHeight="false" outlineLevel="0" collapsed="false">
      <c r="A7" s="6"/>
      <c r="B7" s="6"/>
      <c r="C7" s="6"/>
      <c r="D7" s="6"/>
      <c r="E7" s="20" t="s">
        <v>17</v>
      </c>
      <c r="F7" s="18" t="s">
        <v>18</v>
      </c>
      <c r="G7" s="17" t="s">
        <v>19</v>
      </c>
      <c r="H7" s="18" t="s">
        <v>20</v>
      </c>
      <c r="I7" s="18" t="s">
        <v>21</v>
      </c>
      <c r="J7" s="18" t="s">
        <v>19</v>
      </c>
      <c r="K7" s="18" t="s">
        <v>19</v>
      </c>
      <c r="L7" s="18" t="s">
        <v>20</v>
      </c>
      <c r="M7" s="18" t="s">
        <v>21</v>
      </c>
      <c r="N7" s="18" t="s">
        <v>20</v>
      </c>
      <c r="O7" s="18" t="s">
        <v>11</v>
      </c>
      <c r="P7" s="21" t="s">
        <v>22</v>
      </c>
      <c r="T7" s="6"/>
      <c r="U7" s="6"/>
      <c r="V7" s="6"/>
      <c r="W7" s="6"/>
      <c r="X7" s="20" t="s">
        <v>17</v>
      </c>
      <c r="Y7" s="18" t="s">
        <v>18</v>
      </c>
      <c r="Z7" s="17" t="s">
        <v>19</v>
      </c>
      <c r="AA7" s="18" t="s">
        <v>20</v>
      </c>
      <c r="AB7" s="18" t="s">
        <v>21</v>
      </c>
      <c r="AC7" s="18" t="s">
        <v>19</v>
      </c>
      <c r="AD7" s="18" t="s">
        <v>19</v>
      </c>
      <c r="AE7" s="18" t="s">
        <v>20</v>
      </c>
      <c r="AF7" s="18" t="s">
        <v>21</v>
      </c>
      <c r="AG7" s="18" t="s">
        <v>20</v>
      </c>
      <c r="AH7" s="18" t="s">
        <v>11</v>
      </c>
      <c r="AI7" s="21" t="s">
        <v>22</v>
      </c>
      <c r="AM7" s="6"/>
      <c r="AN7" s="6"/>
      <c r="AO7" s="6"/>
      <c r="AP7" s="6"/>
      <c r="AQ7" s="20" t="s">
        <v>17</v>
      </c>
      <c r="AR7" s="18" t="s">
        <v>18</v>
      </c>
      <c r="AS7" s="17" t="s">
        <v>19</v>
      </c>
      <c r="AT7" s="18" t="s">
        <v>20</v>
      </c>
      <c r="AU7" s="18" t="s">
        <v>21</v>
      </c>
      <c r="AV7" s="18" t="s">
        <v>19</v>
      </c>
      <c r="AW7" s="18" t="s">
        <v>19</v>
      </c>
      <c r="AX7" s="18" t="s">
        <v>20</v>
      </c>
      <c r="AY7" s="18" t="s">
        <v>21</v>
      </c>
      <c r="AZ7" s="18" t="s">
        <v>20</v>
      </c>
      <c r="BA7" s="18" t="s">
        <v>11</v>
      </c>
      <c r="BB7" s="21" t="s">
        <v>22</v>
      </c>
      <c r="BF7" s="6"/>
      <c r="BG7" s="6"/>
      <c r="BH7" s="6"/>
      <c r="BI7" s="6"/>
      <c r="BJ7" s="20" t="s">
        <v>17</v>
      </c>
      <c r="BK7" s="18" t="s">
        <v>18</v>
      </c>
      <c r="BL7" s="17" t="s">
        <v>19</v>
      </c>
      <c r="BM7" s="18" t="s">
        <v>20</v>
      </c>
      <c r="BN7" s="18" t="s">
        <v>21</v>
      </c>
      <c r="BO7" s="18" t="s">
        <v>19</v>
      </c>
      <c r="BP7" s="18" t="s">
        <v>19</v>
      </c>
      <c r="BQ7" s="18" t="s">
        <v>20</v>
      </c>
      <c r="BR7" s="18" t="s">
        <v>21</v>
      </c>
      <c r="BS7" s="18" t="s">
        <v>20</v>
      </c>
      <c r="BT7" s="18" t="s">
        <v>11</v>
      </c>
      <c r="BU7" s="21" t="s">
        <v>22</v>
      </c>
      <c r="BY7" s="6"/>
      <c r="BZ7" s="6"/>
      <c r="CA7" s="6"/>
      <c r="CB7" s="6"/>
      <c r="CC7" s="20" t="s">
        <v>17</v>
      </c>
      <c r="CD7" s="18" t="s">
        <v>18</v>
      </c>
      <c r="CE7" s="17" t="s">
        <v>19</v>
      </c>
      <c r="CF7" s="18" t="s">
        <v>20</v>
      </c>
      <c r="CG7" s="18" t="s">
        <v>21</v>
      </c>
      <c r="CH7" s="18" t="s">
        <v>19</v>
      </c>
      <c r="CI7" s="18" t="s">
        <v>19</v>
      </c>
      <c r="CJ7" s="18" t="s">
        <v>20</v>
      </c>
      <c r="CK7" s="18" t="s">
        <v>21</v>
      </c>
      <c r="CL7" s="18" t="s">
        <v>20</v>
      </c>
      <c r="CM7" s="18" t="s">
        <v>11</v>
      </c>
      <c r="CN7" s="21" t="s">
        <v>22</v>
      </c>
      <c r="CR7" s="6"/>
      <c r="CS7" s="6"/>
      <c r="CT7" s="6"/>
      <c r="CU7" s="6"/>
      <c r="CV7" s="20" t="s">
        <v>17</v>
      </c>
      <c r="CW7" s="18" t="s">
        <v>18</v>
      </c>
      <c r="CX7" s="17" t="s">
        <v>19</v>
      </c>
      <c r="CY7" s="18" t="s">
        <v>20</v>
      </c>
      <c r="CZ7" s="18" t="s">
        <v>21</v>
      </c>
      <c r="DA7" s="18" t="s">
        <v>19</v>
      </c>
      <c r="DB7" s="18" t="s">
        <v>19</v>
      </c>
      <c r="DC7" s="18" t="s">
        <v>20</v>
      </c>
      <c r="DD7" s="18" t="s">
        <v>21</v>
      </c>
      <c r="DE7" s="18" t="s">
        <v>20</v>
      </c>
      <c r="DF7" s="18" t="s">
        <v>11</v>
      </c>
      <c r="DG7" s="21" t="s">
        <v>22</v>
      </c>
    </row>
    <row r="8" s="10" customFormat="true" ht="17.25" hidden="true" customHeight="false" outlineLevel="0" collapsed="false">
      <c r="A8" s="6"/>
      <c r="B8" s="6"/>
      <c r="C8" s="6"/>
      <c r="D8" s="6"/>
      <c r="E8" s="22" t="s">
        <v>23</v>
      </c>
      <c r="F8" s="16" t="s">
        <v>24</v>
      </c>
      <c r="G8" s="23" t="s">
        <v>25</v>
      </c>
      <c r="H8" s="16" t="s">
        <v>25</v>
      </c>
      <c r="I8" s="16" t="s">
        <v>25</v>
      </c>
      <c r="J8" s="16" t="s">
        <v>26</v>
      </c>
      <c r="K8" s="16" t="s">
        <v>27</v>
      </c>
      <c r="L8" s="16" t="s">
        <v>28</v>
      </c>
      <c r="M8" s="16" t="s">
        <v>28</v>
      </c>
      <c r="N8" s="16" t="s">
        <v>29</v>
      </c>
      <c r="O8" s="18" t="s">
        <v>21</v>
      </c>
      <c r="P8" s="15"/>
      <c r="T8" s="6"/>
      <c r="U8" s="6"/>
      <c r="V8" s="6"/>
      <c r="W8" s="6"/>
      <c r="X8" s="22" t="s">
        <v>23</v>
      </c>
      <c r="Y8" s="16" t="s">
        <v>24</v>
      </c>
      <c r="Z8" s="23" t="s">
        <v>25</v>
      </c>
      <c r="AA8" s="16" t="s">
        <v>25</v>
      </c>
      <c r="AB8" s="16" t="s">
        <v>25</v>
      </c>
      <c r="AC8" s="16" t="s">
        <v>26</v>
      </c>
      <c r="AD8" s="16" t="s">
        <v>27</v>
      </c>
      <c r="AE8" s="16" t="s">
        <v>28</v>
      </c>
      <c r="AF8" s="16" t="s">
        <v>28</v>
      </c>
      <c r="AG8" s="16" t="s">
        <v>29</v>
      </c>
      <c r="AH8" s="18" t="s">
        <v>21</v>
      </c>
      <c r="AI8" s="15"/>
      <c r="AM8" s="6"/>
      <c r="AN8" s="6"/>
      <c r="AO8" s="6"/>
      <c r="AP8" s="6"/>
      <c r="AQ8" s="22" t="s">
        <v>23</v>
      </c>
      <c r="AR8" s="16" t="s">
        <v>24</v>
      </c>
      <c r="AS8" s="23" t="s">
        <v>25</v>
      </c>
      <c r="AT8" s="16" t="s">
        <v>25</v>
      </c>
      <c r="AU8" s="16" t="s">
        <v>25</v>
      </c>
      <c r="AV8" s="16" t="s">
        <v>26</v>
      </c>
      <c r="AW8" s="16" t="s">
        <v>27</v>
      </c>
      <c r="AX8" s="16" t="s">
        <v>28</v>
      </c>
      <c r="AY8" s="16" t="s">
        <v>28</v>
      </c>
      <c r="AZ8" s="16" t="s">
        <v>29</v>
      </c>
      <c r="BA8" s="18" t="s">
        <v>21</v>
      </c>
      <c r="BB8" s="15"/>
      <c r="BF8" s="6"/>
      <c r="BG8" s="6"/>
      <c r="BH8" s="6"/>
      <c r="BI8" s="6"/>
      <c r="BJ8" s="22" t="s">
        <v>23</v>
      </c>
      <c r="BK8" s="16" t="s">
        <v>24</v>
      </c>
      <c r="BL8" s="23" t="s">
        <v>25</v>
      </c>
      <c r="BM8" s="16" t="s">
        <v>25</v>
      </c>
      <c r="BN8" s="16" t="s">
        <v>25</v>
      </c>
      <c r="BO8" s="16" t="s">
        <v>26</v>
      </c>
      <c r="BP8" s="16" t="s">
        <v>27</v>
      </c>
      <c r="BQ8" s="16" t="s">
        <v>28</v>
      </c>
      <c r="BR8" s="16" t="s">
        <v>28</v>
      </c>
      <c r="BS8" s="16" t="s">
        <v>29</v>
      </c>
      <c r="BT8" s="18" t="s">
        <v>21</v>
      </c>
      <c r="BU8" s="15"/>
      <c r="BY8" s="6"/>
      <c r="BZ8" s="6"/>
      <c r="CA8" s="6"/>
      <c r="CB8" s="6"/>
      <c r="CC8" s="22" t="s">
        <v>23</v>
      </c>
      <c r="CD8" s="16" t="s">
        <v>24</v>
      </c>
      <c r="CE8" s="23" t="s">
        <v>25</v>
      </c>
      <c r="CF8" s="16" t="s">
        <v>25</v>
      </c>
      <c r="CG8" s="16" t="s">
        <v>25</v>
      </c>
      <c r="CH8" s="16" t="s">
        <v>26</v>
      </c>
      <c r="CI8" s="16" t="s">
        <v>27</v>
      </c>
      <c r="CJ8" s="16" t="s">
        <v>28</v>
      </c>
      <c r="CK8" s="16" t="s">
        <v>28</v>
      </c>
      <c r="CL8" s="16" t="s">
        <v>29</v>
      </c>
      <c r="CM8" s="18" t="s">
        <v>21</v>
      </c>
      <c r="CN8" s="15"/>
      <c r="CR8" s="6"/>
      <c r="CS8" s="6"/>
      <c r="CT8" s="6"/>
      <c r="CU8" s="6"/>
      <c r="CV8" s="22" t="s">
        <v>23</v>
      </c>
      <c r="CW8" s="16" t="s">
        <v>24</v>
      </c>
      <c r="CX8" s="23" t="s">
        <v>25</v>
      </c>
      <c r="CY8" s="16" t="s">
        <v>25</v>
      </c>
      <c r="CZ8" s="16" t="s">
        <v>25</v>
      </c>
      <c r="DA8" s="16" t="s">
        <v>26</v>
      </c>
      <c r="DB8" s="16" t="s">
        <v>27</v>
      </c>
      <c r="DC8" s="16" t="s">
        <v>28</v>
      </c>
      <c r="DD8" s="16" t="s">
        <v>28</v>
      </c>
      <c r="DE8" s="16" t="s">
        <v>29</v>
      </c>
      <c r="DF8" s="18" t="s">
        <v>21</v>
      </c>
      <c r="DG8" s="15"/>
    </row>
    <row r="9" s="10" customFormat="true" ht="17.25" hidden="true" customHeight="false" outlineLevel="0" collapsed="false">
      <c r="A9" s="6"/>
      <c r="B9" s="6"/>
      <c r="C9" s="6"/>
      <c r="D9" s="6"/>
      <c r="E9" s="11"/>
      <c r="F9" s="19"/>
      <c r="G9" s="16" t="s">
        <v>27</v>
      </c>
      <c r="H9" s="16" t="s">
        <v>30</v>
      </c>
      <c r="I9" s="16" t="s">
        <v>31</v>
      </c>
      <c r="J9" s="16" t="s">
        <v>27</v>
      </c>
      <c r="K9" s="16"/>
      <c r="L9" s="16" t="s">
        <v>30</v>
      </c>
      <c r="M9" s="16" t="s">
        <v>31</v>
      </c>
      <c r="N9" s="16" t="s">
        <v>32</v>
      </c>
      <c r="O9" s="24" t="s">
        <v>33</v>
      </c>
      <c r="P9" s="15"/>
      <c r="T9" s="6"/>
      <c r="U9" s="6"/>
      <c r="V9" s="6"/>
      <c r="W9" s="6"/>
      <c r="X9" s="11"/>
      <c r="Y9" s="19"/>
      <c r="Z9" s="16" t="s">
        <v>27</v>
      </c>
      <c r="AA9" s="16" t="s">
        <v>30</v>
      </c>
      <c r="AB9" s="16" t="s">
        <v>31</v>
      </c>
      <c r="AC9" s="16" t="s">
        <v>27</v>
      </c>
      <c r="AD9" s="16"/>
      <c r="AE9" s="16" t="s">
        <v>30</v>
      </c>
      <c r="AF9" s="16" t="s">
        <v>31</v>
      </c>
      <c r="AG9" s="16" t="s">
        <v>32</v>
      </c>
      <c r="AH9" s="24" t="s">
        <v>33</v>
      </c>
      <c r="AI9" s="15"/>
      <c r="AM9" s="6"/>
      <c r="AN9" s="6"/>
      <c r="AO9" s="6"/>
      <c r="AP9" s="6"/>
      <c r="AQ9" s="11"/>
      <c r="AR9" s="19"/>
      <c r="AS9" s="16" t="s">
        <v>27</v>
      </c>
      <c r="AT9" s="16" t="s">
        <v>30</v>
      </c>
      <c r="AU9" s="16" t="s">
        <v>31</v>
      </c>
      <c r="AV9" s="16" t="s">
        <v>27</v>
      </c>
      <c r="AW9" s="16"/>
      <c r="AX9" s="16" t="s">
        <v>30</v>
      </c>
      <c r="AY9" s="16" t="s">
        <v>31</v>
      </c>
      <c r="AZ9" s="16" t="s">
        <v>32</v>
      </c>
      <c r="BA9" s="24" t="s">
        <v>33</v>
      </c>
      <c r="BB9" s="15"/>
      <c r="BF9" s="6"/>
      <c r="BG9" s="6"/>
      <c r="BH9" s="6"/>
      <c r="BI9" s="6"/>
      <c r="BJ9" s="11"/>
      <c r="BK9" s="19"/>
      <c r="BL9" s="16" t="s">
        <v>27</v>
      </c>
      <c r="BM9" s="16" t="s">
        <v>30</v>
      </c>
      <c r="BN9" s="16" t="s">
        <v>31</v>
      </c>
      <c r="BO9" s="16" t="s">
        <v>27</v>
      </c>
      <c r="BP9" s="16"/>
      <c r="BQ9" s="16" t="s">
        <v>30</v>
      </c>
      <c r="BR9" s="16" t="s">
        <v>31</v>
      </c>
      <c r="BS9" s="16" t="s">
        <v>32</v>
      </c>
      <c r="BT9" s="24" t="s">
        <v>33</v>
      </c>
      <c r="BU9" s="15"/>
      <c r="BY9" s="6"/>
      <c r="BZ9" s="6"/>
      <c r="CA9" s="6"/>
      <c r="CB9" s="6"/>
      <c r="CC9" s="11"/>
      <c r="CD9" s="19"/>
      <c r="CE9" s="16" t="s">
        <v>27</v>
      </c>
      <c r="CF9" s="16" t="s">
        <v>30</v>
      </c>
      <c r="CG9" s="16" t="s">
        <v>31</v>
      </c>
      <c r="CH9" s="16" t="s">
        <v>27</v>
      </c>
      <c r="CI9" s="16"/>
      <c r="CJ9" s="16" t="s">
        <v>30</v>
      </c>
      <c r="CK9" s="16" t="s">
        <v>31</v>
      </c>
      <c r="CL9" s="16" t="s">
        <v>32</v>
      </c>
      <c r="CM9" s="24" t="s">
        <v>33</v>
      </c>
      <c r="CN9" s="15"/>
      <c r="CR9" s="6"/>
      <c r="CS9" s="6"/>
      <c r="CT9" s="6"/>
      <c r="CU9" s="6"/>
      <c r="CV9" s="11"/>
      <c r="CW9" s="19"/>
      <c r="CX9" s="16" t="s">
        <v>27</v>
      </c>
      <c r="CY9" s="16" t="s">
        <v>30</v>
      </c>
      <c r="CZ9" s="16" t="s">
        <v>31</v>
      </c>
      <c r="DA9" s="16" t="s">
        <v>27</v>
      </c>
      <c r="DB9" s="16"/>
      <c r="DC9" s="16" t="s">
        <v>30</v>
      </c>
      <c r="DD9" s="16" t="s">
        <v>31</v>
      </c>
      <c r="DE9" s="16" t="s">
        <v>32</v>
      </c>
      <c r="DF9" s="24" t="s">
        <v>33</v>
      </c>
      <c r="DG9" s="15"/>
    </row>
    <row r="10" s="10" customFormat="true" ht="17.25" hidden="true" customHeight="false" outlineLevel="0" collapsed="false">
      <c r="A10" s="6"/>
      <c r="B10" s="6"/>
      <c r="C10" s="6"/>
      <c r="D10" s="6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8" t="s">
        <v>32</v>
      </c>
      <c r="P10" s="29"/>
      <c r="T10" s="6"/>
      <c r="U10" s="6"/>
      <c r="V10" s="6"/>
      <c r="W10" s="6"/>
      <c r="X10" s="25"/>
      <c r="Y10" s="26"/>
      <c r="Z10" s="27"/>
      <c r="AA10" s="27"/>
      <c r="AB10" s="27"/>
      <c r="AC10" s="27"/>
      <c r="AD10" s="27"/>
      <c r="AE10" s="27"/>
      <c r="AF10" s="27"/>
      <c r="AG10" s="27"/>
      <c r="AH10" s="28" t="s">
        <v>32</v>
      </c>
      <c r="AI10" s="29"/>
      <c r="AM10" s="6"/>
      <c r="AN10" s="6"/>
      <c r="AO10" s="6"/>
      <c r="AP10" s="6"/>
      <c r="AQ10" s="25"/>
      <c r="AR10" s="26"/>
      <c r="AS10" s="27"/>
      <c r="AT10" s="27"/>
      <c r="AU10" s="27"/>
      <c r="AV10" s="27"/>
      <c r="AW10" s="27"/>
      <c r="AX10" s="27"/>
      <c r="AY10" s="27"/>
      <c r="AZ10" s="27"/>
      <c r="BA10" s="28" t="s">
        <v>32</v>
      </c>
      <c r="BB10" s="29"/>
      <c r="BF10" s="6"/>
      <c r="BG10" s="6"/>
      <c r="BH10" s="6"/>
      <c r="BI10" s="6"/>
      <c r="BJ10" s="25"/>
      <c r="BK10" s="26"/>
      <c r="BL10" s="27"/>
      <c r="BM10" s="27"/>
      <c r="BN10" s="27"/>
      <c r="BO10" s="27"/>
      <c r="BP10" s="27"/>
      <c r="BQ10" s="27"/>
      <c r="BR10" s="27"/>
      <c r="BS10" s="27"/>
      <c r="BT10" s="28" t="s">
        <v>32</v>
      </c>
      <c r="BU10" s="29"/>
      <c r="BY10" s="6"/>
      <c r="BZ10" s="6"/>
      <c r="CA10" s="6"/>
      <c r="CB10" s="6"/>
      <c r="CC10" s="25"/>
      <c r="CD10" s="26"/>
      <c r="CE10" s="27"/>
      <c r="CF10" s="27"/>
      <c r="CG10" s="27"/>
      <c r="CH10" s="27"/>
      <c r="CI10" s="27"/>
      <c r="CJ10" s="27"/>
      <c r="CK10" s="27"/>
      <c r="CL10" s="27"/>
      <c r="CM10" s="28" t="s">
        <v>32</v>
      </c>
      <c r="CN10" s="29"/>
      <c r="CR10" s="6"/>
      <c r="CS10" s="6"/>
      <c r="CT10" s="6"/>
      <c r="CU10" s="6"/>
      <c r="CV10" s="25"/>
      <c r="CW10" s="26"/>
      <c r="CX10" s="27"/>
      <c r="CY10" s="27"/>
      <c r="CZ10" s="27"/>
      <c r="DA10" s="27"/>
      <c r="DB10" s="27"/>
      <c r="DC10" s="27"/>
      <c r="DD10" s="27"/>
      <c r="DE10" s="27"/>
      <c r="DF10" s="28" t="s">
        <v>32</v>
      </c>
      <c r="DG10" s="29"/>
    </row>
    <row r="11" s="10" customFormat="true" ht="3" hidden="true" customHeight="true" outlineLevel="0" collapsed="false">
      <c r="A11" s="30"/>
      <c r="B11" s="30"/>
      <c r="C11" s="30"/>
      <c r="D11" s="31"/>
      <c r="E11" s="11"/>
      <c r="F11" s="32"/>
      <c r="G11" s="7"/>
      <c r="H11" s="11"/>
      <c r="I11" s="11"/>
      <c r="J11" s="11"/>
      <c r="K11" s="11"/>
      <c r="L11" s="11"/>
      <c r="M11" s="11"/>
      <c r="N11" s="11"/>
      <c r="O11" s="33"/>
      <c r="P11" s="15"/>
      <c r="T11" s="30"/>
      <c r="U11" s="30"/>
      <c r="V11" s="30"/>
      <c r="W11" s="31"/>
      <c r="X11" s="11"/>
      <c r="Y11" s="32"/>
      <c r="Z11" s="7"/>
      <c r="AA11" s="11"/>
      <c r="AB11" s="11"/>
      <c r="AC11" s="11"/>
      <c r="AD11" s="11"/>
      <c r="AE11" s="11"/>
      <c r="AF11" s="11"/>
      <c r="AG11" s="11"/>
      <c r="AH11" s="33"/>
      <c r="AI11" s="15"/>
      <c r="AM11" s="30"/>
      <c r="AN11" s="30"/>
      <c r="AO11" s="30"/>
      <c r="AP11" s="31"/>
      <c r="AQ11" s="11"/>
      <c r="AR11" s="32"/>
      <c r="AS11" s="7"/>
      <c r="AT11" s="11"/>
      <c r="AU11" s="11"/>
      <c r="AV11" s="11"/>
      <c r="AW11" s="11"/>
      <c r="AX11" s="11"/>
      <c r="AY11" s="11"/>
      <c r="AZ11" s="11"/>
      <c r="BA11" s="33"/>
      <c r="BB11" s="15"/>
      <c r="BF11" s="30"/>
      <c r="BG11" s="30"/>
      <c r="BH11" s="30"/>
      <c r="BI11" s="31"/>
      <c r="BJ11" s="11"/>
      <c r="BK11" s="32"/>
      <c r="BL11" s="7"/>
      <c r="BM11" s="11"/>
      <c r="BN11" s="11"/>
      <c r="BO11" s="11"/>
      <c r="BP11" s="11"/>
      <c r="BQ11" s="11"/>
      <c r="BR11" s="11"/>
      <c r="BS11" s="11"/>
      <c r="BT11" s="33"/>
      <c r="BU11" s="15"/>
      <c r="BY11" s="30"/>
      <c r="BZ11" s="30"/>
      <c r="CA11" s="30"/>
      <c r="CB11" s="31"/>
      <c r="CC11" s="11"/>
      <c r="CD11" s="32"/>
      <c r="CE11" s="7"/>
      <c r="CF11" s="11"/>
      <c r="CG11" s="11"/>
      <c r="CH11" s="11"/>
      <c r="CI11" s="11"/>
      <c r="CJ11" s="11"/>
      <c r="CK11" s="11"/>
      <c r="CL11" s="11"/>
      <c r="CM11" s="33"/>
      <c r="CN11" s="15"/>
      <c r="CR11" s="30"/>
      <c r="CS11" s="30"/>
      <c r="CT11" s="30"/>
      <c r="CU11" s="31"/>
      <c r="CV11" s="11"/>
      <c r="CW11" s="32"/>
      <c r="CX11" s="7"/>
      <c r="CY11" s="11"/>
      <c r="CZ11" s="11"/>
      <c r="DA11" s="11"/>
      <c r="DB11" s="11"/>
      <c r="DC11" s="11"/>
      <c r="DD11" s="11"/>
      <c r="DE11" s="11"/>
      <c r="DF11" s="33"/>
      <c r="DG11" s="15"/>
    </row>
    <row r="12" s="37" customFormat="true" ht="27" hidden="true" customHeight="true" outlineLevel="0" collapsed="false">
      <c r="A12" s="34" t="s">
        <v>34</v>
      </c>
      <c r="B12" s="34"/>
      <c r="C12" s="34"/>
      <c r="D12" s="34"/>
      <c r="E12" s="35" t="n">
        <f aca="false">X12+AQ12+BJ12+CC12+CV12</f>
        <v>474</v>
      </c>
      <c r="F12" s="35" t="n">
        <f aca="false">Y12+AR12+BK12+CD12+CW12</f>
        <v>8</v>
      </c>
      <c r="G12" s="35" t="n">
        <f aca="false">Z12+AS12+BL12+CE12+CX12</f>
        <v>305</v>
      </c>
      <c r="H12" s="35" t="n">
        <f aca="false">AA12+AT12+BM12+CF12+CY12</f>
        <v>123</v>
      </c>
      <c r="I12" s="35" t="n">
        <f aca="false">AB12+AU12+BN12+CG12+CZ12</f>
        <v>0</v>
      </c>
      <c r="J12" s="35" t="n">
        <f aca="false">AC12+AV12+BO12+CH12+DA12</f>
        <v>0</v>
      </c>
      <c r="K12" s="35" t="n">
        <f aca="false">AD12+AW12+BP12+CI12+DB12</f>
        <v>5</v>
      </c>
      <c r="L12" s="35" t="n">
        <f aca="false">AE12+AX12+BQ12+CJ12+DC12</f>
        <v>0</v>
      </c>
      <c r="M12" s="35" t="n">
        <f aca="false">AF12+AY12+BR12+CK12+DD12</f>
        <v>0</v>
      </c>
      <c r="N12" s="35" t="n">
        <f aca="false">AG12+AZ12+BS12+CL12+DE12</f>
        <v>0</v>
      </c>
      <c r="O12" s="35" t="n">
        <f aca="false">AH12+BA12+BT12+CM12+DF12</f>
        <v>33</v>
      </c>
      <c r="P12" s="36" t="s">
        <v>23</v>
      </c>
      <c r="T12" s="34" t="s">
        <v>34</v>
      </c>
      <c r="U12" s="34"/>
      <c r="V12" s="34"/>
      <c r="W12" s="34"/>
      <c r="X12" s="38" t="n">
        <v>165</v>
      </c>
      <c r="Y12" s="38" t="n">
        <v>1</v>
      </c>
      <c r="Z12" s="39" t="n">
        <v>124</v>
      </c>
      <c r="AA12" s="38" t="n">
        <v>28</v>
      </c>
      <c r="AB12" s="38"/>
      <c r="AC12" s="38"/>
      <c r="AD12" s="38"/>
      <c r="AE12" s="38"/>
      <c r="AF12" s="38"/>
      <c r="AG12" s="38"/>
      <c r="AH12" s="38" t="n">
        <v>12</v>
      </c>
      <c r="AI12" s="36" t="s">
        <v>23</v>
      </c>
      <c r="AM12" s="34" t="s">
        <v>34</v>
      </c>
      <c r="AN12" s="34"/>
      <c r="AO12" s="34"/>
      <c r="AP12" s="34"/>
      <c r="AQ12" s="38" t="n">
        <v>158</v>
      </c>
      <c r="AR12" s="38" t="n">
        <v>1</v>
      </c>
      <c r="AS12" s="39" t="n">
        <v>78</v>
      </c>
      <c r="AT12" s="38" t="n">
        <v>68</v>
      </c>
      <c r="AU12" s="38"/>
      <c r="AV12" s="38"/>
      <c r="AW12" s="38"/>
      <c r="AX12" s="38"/>
      <c r="AY12" s="38"/>
      <c r="AZ12" s="38"/>
      <c r="BA12" s="38" t="n">
        <v>11</v>
      </c>
      <c r="BB12" s="36" t="s">
        <v>23</v>
      </c>
      <c r="BF12" s="34" t="s">
        <v>34</v>
      </c>
      <c r="BG12" s="34"/>
      <c r="BH12" s="34"/>
      <c r="BI12" s="34"/>
      <c r="BJ12" s="38" t="n">
        <v>151</v>
      </c>
      <c r="BK12" s="38" t="n">
        <v>6</v>
      </c>
      <c r="BL12" s="39" t="n">
        <v>103</v>
      </c>
      <c r="BM12" s="38" t="n">
        <v>27</v>
      </c>
      <c r="BN12" s="38"/>
      <c r="BO12" s="38"/>
      <c r="BP12" s="38" t="n">
        <v>5</v>
      </c>
      <c r="BQ12" s="38"/>
      <c r="BR12" s="38"/>
      <c r="BS12" s="38"/>
      <c r="BT12" s="38" t="n">
        <v>10</v>
      </c>
      <c r="BU12" s="36" t="s">
        <v>23</v>
      </c>
      <c r="BY12" s="34" t="s">
        <v>34</v>
      </c>
      <c r="BZ12" s="34"/>
      <c r="CA12" s="34"/>
      <c r="CB12" s="34"/>
      <c r="CC12" s="38"/>
      <c r="CD12" s="38"/>
      <c r="CE12" s="39"/>
      <c r="CF12" s="38"/>
      <c r="CG12" s="38"/>
      <c r="CH12" s="38"/>
      <c r="CI12" s="38"/>
      <c r="CJ12" s="38"/>
      <c r="CK12" s="38"/>
      <c r="CL12" s="38"/>
      <c r="CM12" s="38"/>
      <c r="CN12" s="36" t="s">
        <v>23</v>
      </c>
      <c r="CR12" s="34" t="s">
        <v>34</v>
      </c>
      <c r="CS12" s="34"/>
      <c r="CT12" s="34"/>
      <c r="CU12" s="34"/>
      <c r="CV12" s="38"/>
      <c r="CW12" s="38"/>
      <c r="CX12" s="39"/>
      <c r="CY12" s="38"/>
      <c r="CZ12" s="38"/>
      <c r="DA12" s="38"/>
      <c r="DB12" s="38"/>
      <c r="DC12" s="38"/>
      <c r="DD12" s="38"/>
      <c r="DE12" s="38"/>
      <c r="DF12" s="38"/>
      <c r="DG12" s="36" t="s">
        <v>23</v>
      </c>
    </row>
    <row r="13" s="10" customFormat="true" ht="17.25" hidden="true" customHeight="false" outlineLevel="0" collapsed="false">
      <c r="A13" s="40" t="s">
        <v>35</v>
      </c>
      <c r="B13" s="15"/>
      <c r="C13" s="15"/>
      <c r="D13" s="41"/>
      <c r="E13" s="42" t="n">
        <f aca="false">X13+AQ13+BJ13+CC13+CV13</f>
        <v>74</v>
      </c>
      <c r="F13" s="42" t="n">
        <f aca="false">Y13+AR13+BK13+CD13+CW13</f>
        <v>1</v>
      </c>
      <c r="G13" s="42" t="n">
        <f aca="false">Z13+AS13+BL13+CE13+CX13</f>
        <v>51</v>
      </c>
      <c r="H13" s="42" t="n">
        <f aca="false">AA13+AT13+BM13+CF13+CY13</f>
        <v>16</v>
      </c>
      <c r="I13" s="42" t="n">
        <f aca="false">AB13+AU13+BN13+CG13+CZ13</f>
        <v>0</v>
      </c>
      <c r="J13" s="42" t="n">
        <f aca="false">AC13+AV13+BO13+CH13+DA13</f>
        <v>0</v>
      </c>
      <c r="K13" s="43" t="n">
        <f aca="false">AD13+AW13+BP13+CI13+DB13</f>
        <v>0</v>
      </c>
      <c r="L13" s="42" t="n">
        <f aca="false">AE13+AX13+BQ13+CJ13+DC13</f>
        <v>0</v>
      </c>
      <c r="M13" s="42" t="n">
        <f aca="false">AF13+AY13+BR13+CK13+DD13</f>
        <v>0</v>
      </c>
      <c r="N13" s="42" t="n">
        <f aca="false">AG13+AZ13+BS13+CL13+DE13</f>
        <v>0</v>
      </c>
      <c r="O13" s="42" t="n">
        <f aca="false">AH13+BA13+BT13+CM13+DF13</f>
        <v>6</v>
      </c>
      <c r="P13" s="44" t="s">
        <v>36</v>
      </c>
      <c r="T13" s="40" t="s">
        <v>35</v>
      </c>
      <c r="U13" s="15"/>
      <c r="V13" s="15"/>
      <c r="W13" s="41"/>
      <c r="X13" s="45" t="n">
        <v>74</v>
      </c>
      <c r="Y13" s="45" t="n">
        <v>1</v>
      </c>
      <c r="Z13" s="46" t="n">
        <v>51</v>
      </c>
      <c r="AA13" s="45" t="n">
        <v>16</v>
      </c>
      <c r="AB13" s="45"/>
      <c r="AC13" s="45"/>
      <c r="AD13" s="45"/>
      <c r="AE13" s="45"/>
      <c r="AF13" s="45"/>
      <c r="AG13" s="45"/>
      <c r="AH13" s="45" t="n">
        <v>6</v>
      </c>
      <c r="AI13" s="44" t="s">
        <v>36</v>
      </c>
      <c r="AM13" s="40" t="s">
        <v>35</v>
      </c>
      <c r="AN13" s="15"/>
      <c r="AO13" s="15"/>
      <c r="AP13" s="41"/>
      <c r="AQ13" s="45"/>
      <c r="AR13" s="45"/>
      <c r="AS13" s="46"/>
      <c r="AT13" s="45"/>
      <c r="AU13" s="45"/>
      <c r="AV13" s="45"/>
      <c r="AW13" s="45"/>
      <c r="AX13" s="45"/>
      <c r="AY13" s="45"/>
      <c r="AZ13" s="45"/>
      <c r="BA13" s="45"/>
      <c r="BB13" s="44" t="s">
        <v>36</v>
      </c>
      <c r="BF13" s="40" t="s">
        <v>35</v>
      </c>
      <c r="BG13" s="15"/>
      <c r="BH13" s="15"/>
      <c r="BI13" s="41"/>
      <c r="BJ13" s="45"/>
      <c r="BK13" s="45"/>
      <c r="BL13" s="46"/>
      <c r="BM13" s="45"/>
      <c r="BN13" s="45"/>
      <c r="BO13" s="45"/>
      <c r="BP13" s="45"/>
      <c r="BQ13" s="45"/>
      <c r="BR13" s="45"/>
      <c r="BS13" s="45"/>
      <c r="BT13" s="45"/>
      <c r="BU13" s="44" t="s">
        <v>36</v>
      </c>
      <c r="BY13" s="40" t="s">
        <v>35</v>
      </c>
      <c r="BZ13" s="15"/>
      <c r="CA13" s="15"/>
      <c r="CB13" s="41"/>
      <c r="CC13" s="45"/>
      <c r="CD13" s="45"/>
      <c r="CE13" s="46"/>
      <c r="CF13" s="45"/>
      <c r="CG13" s="45"/>
      <c r="CH13" s="45"/>
      <c r="CI13" s="45"/>
      <c r="CJ13" s="45"/>
      <c r="CK13" s="45"/>
      <c r="CL13" s="45"/>
      <c r="CM13" s="45"/>
      <c r="CN13" s="44" t="s">
        <v>36</v>
      </c>
      <c r="CR13" s="40" t="s">
        <v>35</v>
      </c>
      <c r="CS13" s="15"/>
      <c r="CT13" s="15"/>
      <c r="CU13" s="41"/>
      <c r="CV13" s="45"/>
      <c r="CW13" s="45"/>
      <c r="CX13" s="46"/>
      <c r="CY13" s="45"/>
      <c r="CZ13" s="45"/>
      <c r="DA13" s="45"/>
      <c r="DB13" s="45"/>
      <c r="DC13" s="45"/>
      <c r="DD13" s="45"/>
      <c r="DE13" s="45"/>
      <c r="DF13" s="45"/>
      <c r="DG13" s="44" t="s">
        <v>36</v>
      </c>
    </row>
    <row r="14" s="10" customFormat="true" ht="17.25" hidden="true" customHeight="false" outlineLevel="0" collapsed="false">
      <c r="A14" s="40" t="s">
        <v>37</v>
      </c>
      <c r="B14" s="15"/>
      <c r="C14" s="15"/>
      <c r="D14" s="41"/>
      <c r="E14" s="42" t="n">
        <f aca="false">X14+AQ14+BJ14+CC14+CV14</f>
        <v>52</v>
      </c>
      <c r="F14" s="42" t="n">
        <f aca="false">Y14+AR14+BK14+CD14+CW14</f>
        <v>3</v>
      </c>
      <c r="G14" s="42" t="n">
        <f aca="false">Z14+AS14+BL14+CE14+CX14</f>
        <v>36</v>
      </c>
      <c r="H14" s="42" t="n">
        <f aca="false">AA14+AT14+BM14+CF14+CY14</f>
        <v>8</v>
      </c>
      <c r="I14" s="42" t="n">
        <f aca="false">AB14+AU14+BN14+CG14+CZ14</f>
        <v>0</v>
      </c>
      <c r="J14" s="42" t="n">
        <f aca="false">AC14+AV14+BO14+CH14+DA14</f>
        <v>0</v>
      </c>
      <c r="K14" s="42" t="n">
        <f aca="false">AD14+AW14+BP14+CI14+DB14</f>
        <v>1</v>
      </c>
      <c r="L14" s="42" t="n">
        <f aca="false">AE14+AX14+BQ14+CJ14+DC14</f>
        <v>0</v>
      </c>
      <c r="M14" s="42" t="n">
        <f aca="false">AF14+AY14+BR14+CK14+DD14</f>
        <v>0</v>
      </c>
      <c r="N14" s="42" t="n">
        <f aca="false">AG14+AZ14+BS14+CL14+DE14</f>
        <v>0</v>
      </c>
      <c r="O14" s="42" t="n">
        <f aca="false">AH14+BA14+BT14+CM14+DF14</f>
        <v>4</v>
      </c>
      <c r="P14" s="44" t="s">
        <v>38</v>
      </c>
      <c r="T14" s="40" t="s">
        <v>37</v>
      </c>
      <c r="U14" s="15"/>
      <c r="V14" s="15"/>
      <c r="W14" s="41"/>
      <c r="X14" s="47"/>
      <c r="Y14" s="47"/>
      <c r="Z14" s="48"/>
      <c r="AA14" s="47"/>
      <c r="AB14" s="47"/>
      <c r="AC14" s="47"/>
      <c r="AD14" s="47"/>
      <c r="AE14" s="47"/>
      <c r="AF14" s="47"/>
      <c r="AG14" s="47"/>
      <c r="AH14" s="47"/>
      <c r="AI14" s="44" t="s">
        <v>38</v>
      </c>
      <c r="AM14" s="40" t="s">
        <v>37</v>
      </c>
      <c r="AN14" s="15"/>
      <c r="AO14" s="15"/>
      <c r="AP14" s="41"/>
      <c r="AQ14" s="47"/>
      <c r="AR14" s="47"/>
      <c r="AS14" s="48"/>
      <c r="AT14" s="47"/>
      <c r="AU14" s="47"/>
      <c r="AV14" s="47"/>
      <c r="AW14" s="47"/>
      <c r="AX14" s="47"/>
      <c r="AY14" s="47"/>
      <c r="AZ14" s="47"/>
      <c r="BA14" s="47"/>
      <c r="BB14" s="44" t="s">
        <v>38</v>
      </c>
      <c r="BF14" s="40" t="s">
        <v>37</v>
      </c>
      <c r="BG14" s="15"/>
      <c r="BH14" s="15"/>
      <c r="BI14" s="41"/>
      <c r="BJ14" s="47" t="n">
        <v>52</v>
      </c>
      <c r="BK14" s="47" t="n">
        <v>3</v>
      </c>
      <c r="BL14" s="48" t="n">
        <v>36</v>
      </c>
      <c r="BM14" s="47" t="n">
        <v>8</v>
      </c>
      <c r="BN14" s="47"/>
      <c r="BO14" s="47"/>
      <c r="BP14" s="47" t="n">
        <v>1</v>
      </c>
      <c r="BQ14" s="47"/>
      <c r="BR14" s="47"/>
      <c r="BS14" s="47"/>
      <c r="BT14" s="47" t="n">
        <v>4</v>
      </c>
      <c r="BU14" s="44" t="s">
        <v>38</v>
      </c>
      <c r="BY14" s="40" t="s">
        <v>37</v>
      </c>
      <c r="BZ14" s="15"/>
      <c r="CA14" s="15"/>
      <c r="CB14" s="41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4" t="s">
        <v>38</v>
      </c>
      <c r="CR14" s="40" t="s">
        <v>37</v>
      </c>
      <c r="CS14" s="15"/>
      <c r="CT14" s="15"/>
      <c r="CU14" s="41"/>
      <c r="CV14" s="47"/>
      <c r="CW14" s="47"/>
      <c r="CX14" s="48"/>
      <c r="CY14" s="47"/>
      <c r="CZ14" s="47"/>
      <c r="DA14" s="47"/>
      <c r="DB14" s="47"/>
      <c r="DC14" s="47"/>
      <c r="DD14" s="47"/>
      <c r="DE14" s="47"/>
      <c r="DF14" s="47"/>
      <c r="DG14" s="44" t="s">
        <v>38</v>
      </c>
    </row>
    <row r="15" s="10" customFormat="true" ht="17.25" hidden="true" customHeight="false" outlineLevel="0" collapsed="false">
      <c r="A15" s="40" t="s">
        <v>39</v>
      </c>
      <c r="B15" s="15"/>
      <c r="C15" s="15"/>
      <c r="D15" s="41"/>
      <c r="E15" s="42" t="n">
        <f aca="false">X15+AQ15+BJ15+CC15+CV15</f>
        <v>41</v>
      </c>
      <c r="F15" s="42" t="n">
        <f aca="false">Y15+AR15+BK15+CD15+CW15</f>
        <v>2</v>
      </c>
      <c r="G15" s="42" t="n">
        <f aca="false">Z15+AS15+BL15+CE15+CX15</f>
        <v>27</v>
      </c>
      <c r="H15" s="42" t="n">
        <f aca="false">AA15+AT15+BM15+CF15+CY15</f>
        <v>8</v>
      </c>
      <c r="I15" s="42" t="n">
        <f aca="false">AB15+AU15+BN15+CG15+CZ15</f>
        <v>0</v>
      </c>
      <c r="J15" s="42" t="n">
        <f aca="false">AC15+AV15+BO15+CH15+DA15</f>
        <v>0</v>
      </c>
      <c r="K15" s="42" t="n">
        <f aca="false">AD15+AW15+BP15+CI15+DB15</f>
        <v>2</v>
      </c>
      <c r="L15" s="42" t="n">
        <f aca="false">AE15+AX15+BQ15+CJ15+DC15</f>
        <v>0</v>
      </c>
      <c r="M15" s="42" t="n">
        <f aca="false">AF15+AY15+BR15+CK15+DD15</f>
        <v>0</v>
      </c>
      <c r="N15" s="42" t="n">
        <f aca="false">AG15+AZ15+BS15+CL15+DE15</f>
        <v>0</v>
      </c>
      <c r="O15" s="42" t="n">
        <f aca="false">AH15+BA15+BT15+CM15+DF15</f>
        <v>2</v>
      </c>
      <c r="P15" s="44" t="s">
        <v>40</v>
      </c>
      <c r="T15" s="40" t="s">
        <v>39</v>
      </c>
      <c r="U15" s="15"/>
      <c r="V15" s="15"/>
      <c r="W15" s="41"/>
      <c r="X15" s="47"/>
      <c r="Y15" s="47"/>
      <c r="Z15" s="48"/>
      <c r="AA15" s="47"/>
      <c r="AB15" s="47"/>
      <c r="AC15" s="47"/>
      <c r="AD15" s="47"/>
      <c r="AE15" s="47"/>
      <c r="AF15" s="47"/>
      <c r="AG15" s="47"/>
      <c r="AH15" s="47"/>
      <c r="AI15" s="44" t="s">
        <v>40</v>
      </c>
      <c r="AM15" s="40" t="s">
        <v>39</v>
      </c>
      <c r="AN15" s="15"/>
      <c r="AO15" s="15"/>
      <c r="AP15" s="41"/>
      <c r="AQ15" s="47"/>
      <c r="AR15" s="47"/>
      <c r="AS15" s="48"/>
      <c r="AT15" s="47"/>
      <c r="AU15" s="47"/>
      <c r="AV15" s="47"/>
      <c r="AW15" s="47"/>
      <c r="AX15" s="47"/>
      <c r="AY15" s="47"/>
      <c r="AZ15" s="47"/>
      <c r="BA15" s="47"/>
      <c r="BB15" s="44" t="s">
        <v>40</v>
      </c>
      <c r="BF15" s="40" t="s">
        <v>39</v>
      </c>
      <c r="BG15" s="15"/>
      <c r="BH15" s="15"/>
      <c r="BI15" s="41"/>
      <c r="BJ15" s="47" t="n">
        <v>41</v>
      </c>
      <c r="BK15" s="47" t="n">
        <v>2</v>
      </c>
      <c r="BL15" s="48" t="n">
        <v>27</v>
      </c>
      <c r="BM15" s="47" t="n">
        <v>8</v>
      </c>
      <c r="BN15" s="47"/>
      <c r="BO15" s="47"/>
      <c r="BP15" s="47" t="n">
        <v>2</v>
      </c>
      <c r="BQ15" s="47"/>
      <c r="BR15" s="47"/>
      <c r="BS15" s="47"/>
      <c r="BT15" s="47" t="n">
        <v>2</v>
      </c>
      <c r="BU15" s="44" t="s">
        <v>40</v>
      </c>
      <c r="BY15" s="40" t="s">
        <v>39</v>
      </c>
      <c r="BZ15" s="15"/>
      <c r="CA15" s="15"/>
      <c r="CB15" s="41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4" t="s">
        <v>40</v>
      </c>
      <c r="CR15" s="40" t="s">
        <v>39</v>
      </c>
      <c r="CS15" s="15"/>
      <c r="CT15" s="15"/>
      <c r="CU15" s="41"/>
      <c r="CV15" s="47"/>
      <c r="CW15" s="47"/>
      <c r="CX15" s="48"/>
      <c r="CY15" s="47"/>
      <c r="CZ15" s="47"/>
      <c r="DA15" s="47"/>
      <c r="DB15" s="47"/>
      <c r="DC15" s="47"/>
      <c r="DD15" s="47"/>
      <c r="DE15" s="47"/>
      <c r="DF15" s="47"/>
      <c r="DG15" s="44" t="s">
        <v>40</v>
      </c>
    </row>
    <row r="16" s="10" customFormat="true" ht="17.25" hidden="true" customHeight="false" outlineLevel="0" collapsed="false">
      <c r="A16" s="40" t="s">
        <v>41</v>
      </c>
      <c r="B16" s="15"/>
      <c r="C16" s="15"/>
      <c r="D16" s="41"/>
      <c r="E16" s="42" t="n">
        <f aca="false">X16+AQ16+BJ16+CC16+CV16</f>
        <v>54</v>
      </c>
      <c r="F16" s="42" t="n">
        <f aca="false">Y16+AR16+BK16+CD16+CW16</f>
        <v>0</v>
      </c>
      <c r="G16" s="42" t="n">
        <f aca="false">Z16+AS16+BL16+CE16+CX16</f>
        <v>42</v>
      </c>
      <c r="H16" s="42" t="n">
        <f aca="false">AA16+AT16+BM16+CF16+CY16</f>
        <v>9</v>
      </c>
      <c r="I16" s="42" t="n">
        <f aca="false">AB16+AU16+BN16+CG16+CZ16</f>
        <v>0</v>
      </c>
      <c r="J16" s="42" t="n">
        <f aca="false">AC16+AV16+BO16+CH16+DA16</f>
        <v>0</v>
      </c>
      <c r="K16" s="42" t="n">
        <f aca="false">AD16+AW16+BP16+CI16+DB16</f>
        <v>0</v>
      </c>
      <c r="L16" s="42" t="n">
        <f aca="false">AE16+AX16+BQ16+CJ16+DC16</f>
        <v>0</v>
      </c>
      <c r="M16" s="42" t="n">
        <f aca="false">AF16+AY16+BR16+CK16+DD16</f>
        <v>0</v>
      </c>
      <c r="N16" s="42" t="n">
        <f aca="false">AG16+AZ16+BS16+CL16+DE16</f>
        <v>0</v>
      </c>
      <c r="O16" s="42" t="n">
        <f aca="false">AH16+BA16+BT16+CM16+DF16</f>
        <v>3</v>
      </c>
      <c r="P16" s="44" t="s">
        <v>42</v>
      </c>
      <c r="T16" s="40" t="s">
        <v>41</v>
      </c>
      <c r="U16" s="15"/>
      <c r="V16" s="15"/>
      <c r="W16" s="41"/>
      <c r="X16" s="47" t="n">
        <v>54</v>
      </c>
      <c r="Y16" s="47"/>
      <c r="Z16" s="48" t="n">
        <v>42</v>
      </c>
      <c r="AA16" s="47" t="n">
        <v>9</v>
      </c>
      <c r="AB16" s="47"/>
      <c r="AC16" s="47"/>
      <c r="AD16" s="47"/>
      <c r="AE16" s="47"/>
      <c r="AF16" s="47"/>
      <c r="AG16" s="47"/>
      <c r="AH16" s="47" t="n">
        <v>3</v>
      </c>
      <c r="AI16" s="44" t="s">
        <v>42</v>
      </c>
      <c r="AM16" s="40" t="s">
        <v>41</v>
      </c>
      <c r="AN16" s="15"/>
      <c r="AO16" s="15"/>
      <c r="AP16" s="41"/>
      <c r="AQ16" s="47"/>
      <c r="AR16" s="47"/>
      <c r="AS16" s="48"/>
      <c r="AT16" s="47"/>
      <c r="AU16" s="47"/>
      <c r="AV16" s="47"/>
      <c r="AW16" s="47"/>
      <c r="AX16" s="47"/>
      <c r="AY16" s="47"/>
      <c r="AZ16" s="47"/>
      <c r="BA16" s="47"/>
      <c r="BB16" s="44" t="s">
        <v>42</v>
      </c>
      <c r="BF16" s="40" t="s">
        <v>41</v>
      </c>
      <c r="BG16" s="15"/>
      <c r="BH16" s="15"/>
      <c r="BI16" s="41"/>
      <c r="BJ16" s="47"/>
      <c r="BK16" s="47"/>
      <c r="BL16" s="48"/>
      <c r="BM16" s="47"/>
      <c r="BN16" s="47"/>
      <c r="BO16" s="47"/>
      <c r="BP16" s="47"/>
      <c r="BQ16" s="47"/>
      <c r="BR16" s="47"/>
      <c r="BS16" s="47"/>
      <c r="BT16" s="47"/>
      <c r="BU16" s="44" t="s">
        <v>42</v>
      </c>
      <c r="BY16" s="40" t="s">
        <v>41</v>
      </c>
      <c r="BZ16" s="15"/>
      <c r="CA16" s="15"/>
      <c r="CB16" s="41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4" t="s">
        <v>42</v>
      </c>
      <c r="CR16" s="40" t="s">
        <v>41</v>
      </c>
      <c r="CS16" s="15"/>
      <c r="CT16" s="15"/>
      <c r="CU16" s="41"/>
      <c r="CV16" s="47"/>
      <c r="CW16" s="47"/>
      <c r="CX16" s="48"/>
      <c r="CY16" s="47"/>
      <c r="CZ16" s="47"/>
      <c r="DA16" s="47"/>
      <c r="DB16" s="47"/>
      <c r="DC16" s="47"/>
      <c r="DD16" s="47"/>
      <c r="DE16" s="47"/>
      <c r="DF16" s="47"/>
      <c r="DG16" s="44" t="s">
        <v>42</v>
      </c>
    </row>
    <row r="17" s="10" customFormat="true" ht="17.25" hidden="true" customHeight="false" outlineLevel="0" collapsed="false">
      <c r="A17" s="40" t="s">
        <v>43</v>
      </c>
      <c r="B17" s="15"/>
      <c r="C17" s="15"/>
      <c r="D17" s="41"/>
      <c r="E17" s="42" t="n">
        <f aca="false">X17+AQ17+BJ17+CC17+CV17</f>
        <v>37</v>
      </c>
      <c r="F17" s="42" t="n">
        <f aca="false">Y17+AR17+BK17+CD17+CW17</f>
        <v>0</v>
      </c>
      <c r="G17" s="42" t="n">
        <f aca="false">Z17+AS17+BL17+CE17+CX17</f>
        <v>31</v>
      </c>
      <c r="H17" s="42" t="n">
        <f aca="false">AA17+AT17+BM17+CF17+CY17</f>
        <v>3</v>
      </c>
      <c r="I17" s="42" t="n">
        <f aca="false">AB17+AU17+BN17+CG17+CZ17</f>
        <v>0</v>
      </c>
      <c r="J17" s="42" t="n">
        <f aca="false">AC17+AV17+BO17+CH17+DA17</f>
        <v>0</v>
      </c>
      <c r="K17" s="42" t="n">
        <f aca="false">AD17+AW17+BP17+CI17+DB17</f>
        <v>0</v>
      </c>
      <c r="L17" s="42" t="n">
        <f aca="false">AE17+AX17+BQ17+CJ17+DC17</f>
        <v>0</v>
      </c>
      <c r="M17" s="42" t="n">
        <f aca="false">AF17+AY17+BR17+CK17+DD17</f>
        <v>0</v>
      </c>
      <c r="N17" s="42" t="n">
        <f aca="false">AG17+AZ17+BS17+CL17+DE17</f>
        <v>0</v>
      </c>
      <c r="O17" s="42" t="n">
        <f aca="false">AH17+BA17+BT17+CM17+DF17</f>
        <v>3</v>
      </c>
      <c r="P17" s="44" t="s">
        <v>44</v>
      </c>
      <c r="T17" s="40" t="s">
        <v>43</v>
      </c>
      <c r="U17" s="15"/>
      <c r="V17" s="15"/>
      <c r="W17" s="41"/>
      <c r="X17" s="47" t="n">
        <v>37</v>
      </c>
      <c r="Y17" s="47"/>
      <c r="Z17" s="48" t="n">
        <v>31</v>
      </c>
      <c r="AA17" s="47" t="n">
        <v>3</v>
      </c>
      <c r="AB17" s="47"/>
      <c r="AC17" s="47"/>
      <c r="AD17" s="47"/>
      <c r="AE17" s="47"/>
      <c r="AF17" s="47"/>
      <c r="AG17" s="47"/>
      <c r="AH17" s="47" t="n">
        <v>3</v>
      </c>
      <c r="AI17" s="44" t="s">
        <v>44</v>
      </c>
      <c r="AM17" s="40" t="s">
        <v>43</v>
      </c>
      <c r="AN17" s="15"/>
      <c r="AO17" s="15"/>
      <c r="AP17" s="41"/>
      <c r="AQ17" s="47"/>
      <c r="AR17" s="47"/>
      <c r="AS17" s="48"/>
      <c r="AT17" s="47"/>
      <c r="AU17" s="47"/>
      <c r="AV17" s="47"/>
      <c r="AW17" s="47"/>
      <c r="AX17" s="47"/>
      <c r="AY17" s="47"/>
      <c r="AZ17" s="47"/>
      <c r="BA17" s="47"/>
      <c r="BB17" s="44" t="s">
        <v>44</v>
      </c>
      <c r="BF17" s="40" t="s">
        <v>43</v>
      </c>
      <c r="BG17" s="15"/>
      <c r="BH17" s="15"/>
      <c r="BI17" s="41"/>
      <c r="BJ17" s="47"/>
      <c r="BK17" s="47"/>
      <c r="BL17" s="48"/>
      <c r="BM17" s="47"/>
      <c r="BN17" s="47"/>
      <c r="BO17" s="47"/>
      <c r="BP17" s="47"/>
      <c r="BQ17" s="47"/>
      <c r="BR17" s="47"/>
      <c r="BS17" s="47"/>
      <c r="BT17" s="47"/>
      <c r="BU17" s="44" t="s">
        <v>44</v>
      </c>
      <c r="BY17" s="40" t="s">
        <v>43</v>
      </c>
      <c r="BZ17" s="15"/>
      <c r="CA17" s="15"/>
      <c r="CB17" s="41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4" t="s">
        <v>44</v>
      </c>
      <c r="CR17" s="40" t="s">
        <v>43</v>
      </c>
      <c r="CS17" s="15"/>
      <c r="CT17" s="15"/>
      <c r="CU17" s="41"/>
      <c r="CV17" s="47"/>
      <c r="CW17" s="47"/>
      <c r="CX17" s="48"/>
      <c r="CY17" s="47"/>
      <c r="CZ17" s="47"/>
      <c r="DA17" s="47"/>
      <c r="DB17" s="47"/>
      <c r="DC17" s="47"/>
      <c r="DD17" s="47"/>
      <c r="DE17" s="47"/>
      <c r="DF17" s="47"/>
      <c r="DG17" s="44" t="s">
        <v>44</v>
      </c>
    </row>
    <row r="18" s="10" customFormat="true" ht="17.25" hidden="true" customHeight="false" outlineLevel="0" collapsed="false">
      <c r="A18" s="40" t="s">
        <v>45</v>
      </c>
      <c r="B18" s="15"/>
      <c r="C18" s="15"/>
      <c r="D18" s="41"/>
      <c r="E18" s="42" t="n">
        <f aca="false">X18+AQ18+BJ18+CC18+CV18</f>
        <v>31</v>
      </c>
      <c r="F18" s="42" t="n">
        <f aca="false">Y18+AR18+BK18+CD18+CW18</f>
        <v>0</v>
      </c>
      <c r="G18" s="42" t="n">
        <f aca="false">Z18+AS18+BL18+CE18+CX18</f>
        <v>11</v>
      </c>
      <c r="H18" s="42" t="n">
        <f aca="false">AA18+AT18+BM18+CF18+CY18</f>
        <v>18</v>
      </c>
      <c r="I18" s="42" t="n">
        <f aca="false">AB18+AU18+BN18+CG18+CZ18</f>
        <v>0</v>
      </c>
      <c r="J18" s="42" t="n">
        <f aca="false">AC18+AV18+BO18+CH18+DA18</f>
        <v>0</v>
      </c>
      <c r="K18" s="42" t="n">
        <f aca="false">AD18+AW18+BP18+CI18+DB18</f>
        <v>0</v>
      </c>
      <c r="L18" s="42" t="n">
        <f aca="false">AE18+AX18+BQ18+CJ18+DC18</f>
        <v>0</v>
      </c>
      <c r="M18" s="42" t="n">
        <f aca="false">AF18+AY18+BR18+CK18+DD18</f>
        <v>0</v>
      </c>
      <c r="N18" s="42" t="n">
        <f aca="false">AG18+AZ18+BS18+CL18+DE18</f>
        <v>0</v>
      </c>
      <c r="O18" s="42" t="n">
        <f aca="false">AH18+BA18+BT18+CM18+DF18</f>
        <v>2</v>
      </c>
      <c r="P18" s="44" t="s">
        <v>46</v>
      </c>
      <c r="T18" s="40" t="s">
        <v>45</v>
      </c>
      <c r="U18" s="15"/>
      <c r="V18" s="15"/>
      <c r="W18" s="41"/>
      <c r="X18" s="47"/>
      <c r="Y18" s="47"/>
      <c r="Z18" s="48"/>
      <c r="AA18" s="47"/>
      <c r="AB18" s="47"/>
      <c r="AC18" s="47"/>
      <c r="AD18" s="47"/>
      <c r="AE18" s="47"/>
      <c r="AF18" s="47"/>
      <c r="AG18" s="47"/>
      <c r="AH18" s="47"/>
      <c r="AI18" s="44" t="s">
        <v>46</v>
      </c>
      <c r="AM18" s="40" t="s">
        <v>45</v>
      </c>
      <c r="AN18" s="15"/>
      <c r="AO18" s="15"/>
      <c r="AP18" s="41"/>
      <c r="AQ18" s="47" t="n">
        <v>31</v>
      </c>
      <c r="AR18" s="47"/>
      <c r="AS18" s="48" t="n">
        <v>11</v>
      </c>
      <c r="AT18" s="47" t="n">
        <v>18</v>
      </c>
      <c r="AU18" s="47"/>
      <c r="AV18" s="47"/>
      <c r="AW18" s="47"/>
      <c r="AX18" s="47"/>
      <c r="AY18" s="47"/>
      <c r="AZ18" s="47"/>
      <c r="BA18" s="47" t="n">
        <v>2</v>
      </c>
      <c r="BB18" s="44" t="s">
        <v>46</v>
      </c>
      <c r="BF18" s="40" t="s">
        <v>45</v>
      </c>
      <c r="BG18" s="15"/>
      <c r="BH18" s="15"/>
      <c r="BI18" s="41"/>
      <c r="BJ18" s="47"/>
      <c r="BK18" s="47"/>
      <c r="BL18" s="48"/>
      <c r="BM18" s="47"/>
      <c r="BN18" s="47"/>
      <c r="BO18" s="47"/>
      <c r="BP18" s="47"/>
      <c r="BQ18" s="47"/>
      <c r="BR18" s="47"/>
      <c r="BS18" s="47"/>
      <c r="BT18" s="47"/>
      <c r="BU18" s="44" t="s">
        <v>46</v>
      </c>
      <c r="BY18" s="40" t="s">
        <v>45</v>
      </c>
      <c r="BZ18" s="15"/>
      <c r="CA18" s="15"/>
      <c r="CB18" s="41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4" t="s">
        <v>46</v>
      </c>
      <c r="CR18" s="40" t="s">
        <v>45</v>
      </c>
      <c r="CS18" s="15"/>
      <c r="CT18" s="15"/>
      <c r="CU18" s="41"/>
      <c r="CV18" s="47"/>
      <c r="CW18" s="47"/>
      <c r="CX18" s="48"/>
      <c r="CY18" s="47"/>
      <c r="CZ18" s="47"/>
      <c r="DA18" s="47"/>
      <c r="DB18" s="47"/>
      <c r="DC18" s="47"/>
      <c r="DD18" s="47"/>
      <c r="DE18" s="47"/>
      <c r="DF18" s="47"/>
      <c r="DG18" s="44" t="s">
        <v>46</v>
      </c>
    </row>
    <row r="19" s="10" customFormat="true" ht="17.25" hidden="true" customHeight="false" outlineLevel="0" collapsed="false">
      <c r="A19" s="40" t="s">
        <v>47</v>
      </c>
      <c r="B19" s="15"/>
      <c r="C19" s="15"/>
      <c r="D19" s="41"/>
      <c r="E19" s="42" t="n">
        <f aca="false">X19+AQ19+BJ19+CC19+CV19</f>
        <v>63</v>
      </c>
      <c r="F19" s="42" t="n">
        <f aca="false">Y19+AR19+BK19+CD19+CW19</f>
        <v>0</v>
      </c>
      <c r="G19" s="42" t="n">
        <f aca="false">Z19+AS19+BL19+CE19+CX19</f>
        <v>37</v>
      </c>
      <c r="H19" s="42" t="n">
        <f aca="false">AA19+AT19+BM19+CF19+CY19</f>
        <v>21</v>
      </c>
      <c r="I19" s="42" t="n">
        <f aca="false">AB19+AU19+BN19+CG19+CZ19</f>
        <v>0</v>
      </c>
      <c r="J19" s="42" t="n">
        <f aca="false">AC19+AV19+BO19+CH19+DA19</f>
        <v>0</v>
      </c>
      <c r="K19" s="42" t="n">
        <f aca="false">AD19+AW19+BP19+CI19+DB19</f>
        <v>0</v>
      </c>
      <c r="L19" s="42" t="n">
        <f aca="false">AE19+AX19+BQ19+CJ19+DC19</f>
        <v>0</v>
      </c>
      <c r="M19" s="42" t="n">
        <f aca="false">AF19+AY19+BR19+CK19+DD19</f>
        <v>0</v>
      </c>
      <c r="N19" s="42" t="n">
        <f aca="false">AG19+AZ19+BS19+CL19+DE19</f>
        <v>0</v>
      </c>
      <c r="O19" s="42" t="n">
        <f aca="false">AH19+BA19+BT19+CM19+DF19</f>
        <v>5</v>
      </c>
      <c r="P19" s="44" t="s">
        <v>48</v>
      </c>
      <c r="T19" s="40" t="s">
        <v>47</v>
      </c>
      <c r="U19" s="15"/>
      <c r="V19" s="15"/>
      <c r="W19" s="41"/>
      <c r="X19" s="47"/>
      <c r="Y19" s="47"/>
      <c r="Z19" s="48"/>
      <c r="AA19" s="47"/>
      <c r="AB19" s="47"/>
      <c r="AC19" s="47"/>
      <c r="AD19" s="47"/>
      <c r="AE19" s="47"/>
      <c r="AF19" s="47"/>
      <c r="AG19" s="47"/>
      <c r="AH19" s="47"/>
      <c r="AI19" s="44" t="s">
        <v>48</v>
      </c>
      <c r="AM19" s="40" t="s">
        <v>47</v>
      </c>
      <c r="AN19" s="15"/>
      <c r="AO19" s="15"/>
      <c r="AP19" s="41"/>
      <c r="AQ19" s="47" t="n">
        <v>63</v>
      </c>
      <c r="AR19" s="47"/>
      <c r="AS19" s="48" t="n">
        <v>37</v>
      </c>
      <c r="AT19" s="47" t="n">
        <v>21</v>
      </c>
      <c r="AU19" s="47"/>
      <c r="AV19" s="47"/>
      <c r="AW19" s="47"/>
      <c r="AX19" s="47"/>
      <c r="AY19" s="47"/>
      <c r="AZ19" s="47"/>
      <c r="BA19" s="47" t="n">
        <v>5</v>
      </c>
      <c r="BB19" s="44" t="s">
        <v>48</v>
      </c>
      <c r="BF19" s="40" t="s">
        <v>47</v>
      </c>
      <c r="BG19" s="15"/>
      <c r="BH19" s="15"/>
      <c r="BI19" s="41"/>
      <c r="BJ19" s="47"/>
      <c r="BK19" s="47"/>
      <c r="BL19" s="48"/>
      <c r="BM19" s="47"/>
      <c r="BN19" s="47"/>
      <c r="BO19" s="47"/>
      <c r="BP19" s="47"/>
      <c r="BQ19" s="47"/>
      <c r="BR19" s="47"/>
      <c r="BS19" s="47"/>
      <c r="BT19" s="47"/>
      <c r="BU19" s="44" t="s">
        <v>48</v>
      </c>
      <c r="BY19" s="40" t="s">
        <v>47</v>
      </c>
      <c r="BZ19" s="15"/>
      <c r="CA19" s="15"/>
      <c r="CB19" s="41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4" t="s">
        <v>48</v>
      </c>
      <c r="CR19" s="40" t="s">
        <v>47</v>
      </c>
      <c r="CS19" s="15"/>
      <c r="CT19" s="15"/>
      <c r="CU19" s="41"/>
      <c r="CV19" s="47"/>
      <c r="CW19" s="47"/>
      <c r="CX19" s="48"/>
      <c r="CY19" s="47"/>
      <c r="CZ19" s="47"/>
      <c r="DA19" s="47"/>
      <c r="DB19" s="47"/>
      <c r="DC19" s="47"/>
      <c r="DD19" s="47"/>
      <c r="DE19" s="47"/>
      <c r="DF19" s="47"/>
      <c r="DG19" s="44" t="s">
        <v>48</v>
      </c>
    </row>
    <row r="20" s="10" customFormat="true" ht="17.25" hidden="true" customHeight="false" outlineLevel="0" collapsed="false">
      <c r="A20" s="40" t="s">
        <v>49</v>
      </c>
      <c r="B20" s="15"/>
      <c r="C20" s="15"/>
      <c r="D20" s="41"/>
      <c r="E20" s="42" t="n">
        <f aca="false">X20+AQ20+BJ20+CC20+CV20</f>
        <v>32</v>
      </c>
      <c r="F20" s="42" t="n">
        <f aca="false">Y20+AR20+BK20+CD20+CW20</f>
        <v>0</v>
      </c>
      <c r="G20" s="42" t="n">
        <f aca="false">Z20+AS20+BL20+CE20+CX20</f>
        <v>23</v>
      </c>
      <c r="H20" s="42" t="n">
        <f aca="false">AA20+AT20+BM20+CF20+CY20</f>
        <v>5</v>
      </c>
      <c r="I20" s="42" t="n">
        <f aca="false">AB20+AU20+BN20+CG20+CZ20</f>
        <v>0</v>
      </c>
      <c r="J20" s="42" t="n">
        <f aca="false">AC20+AV20+BO20+CH20+DA20</f>
        <v>0</v>
      </c>
      <c r="K20" s="42" t="n">
        <f aca="false">AD20+AW20+BP20+CI20+DB20</f>
        <v>1</v>
      </c>
      <c r="L20" s="42" t="n">
        <f aca="false">AE20+AX20+BQ20+CJ20+DC20</f>
        <v>0</v>
      </c>
      <c r="M20" s="42" t="n">
        <f aca="false">AF20+AY20+BR20+CK20+DD20</f>
        <v>0</v>
      </c>
      <c r="N20" s="42" t="n">
        <f aca="false">AG20+AZ20+BS20+CL20+DE20</f>
        <v>0</v>
      </c>
      <c r="O20" s="42" t="n">
        <f aca="false">AH20+BA20+BT20+CM20+DF20</f>
        <v>3</v>
      </c>
      <c r="P20" s="44" t="s">
        <v>50</v>
      </c>
      <c r="T20" s="40" t="s">
        <v>49</v>
      </c>
      <c r="U20" s="15"/>
      <c r="V20" s="15"/>
      <c r="W20" s="41"/>
      <c r="X20" s="47"/>
      <c r="Y20" s="47"/>
      <c r="Z20" s="48"/>
      <c r="AA20" s="47"/>
      <c r="AB20" s="47"/>
      <c r="AC20" s="47"/>
      <c r="AD20" s="47"/>
      <c r="AE20" s="47"/>
      <c r="AF20" s="47"/>
      <c r="AG20" s="47"/>
      <c r="AH20" s="47"/>
      <c r="AI20" s="44" t="s">
        <v>50</v>
      </c>
      <c r="AM20" s="40" t="s">
        <v>49</v>
      </c>
      <c r="AN20" s="15"/>
      <c r="AO20" s="15"/>
      <c r="AP20" s="41"/>
      <c r="AQ20" s="47"/>
      <c r="AR20" s="47"/>
      <c r="AS20" s="48"/>
      <c r="AT20" s="47"/>
      <c r="AU20" s="47"/>
      <c r="AV20" s="47"/>
      <c r="AW20" s="47"/>
      <c r="AX20" s="47"/>
      <c r="AY20" s="47"/>
      <c r="AZ20" s="47"/>
      <c r="BA20" s="47"/>
      <c r="BB20" s="44" t="s">
        <v>50</v>
      </c>
      <c r="BF20" s="40" t="s">
        <v>49</v>
      </c>
      <c r="BG20" s="15"/>
      <c r="BH20" s="15"/>
      <c r="BI20" s="41"/>
      <c r="BJ20" s="47" t="n">
        <v>32</v>
      </c>
      <c r="BK20" s="47" t="n">
        <v>0</v>
      </c>
      <c r="BL20" s="48" t="n">
        <v>23</v>
      </c>
      <c r="BM20" s="47" t="n">
        <v>5</v>
      </c>
      <c r="BN20" s="47"/>
      <c r="BO20" s="47"/>
      <c r="BP20" s="47" t="n">
        <v>1</v>
      </c>
      <c r="BQ20" s="47"/>
      <c r="BR20" s="47"/>
      <c r="BS20" s="47"/>
      <c r="BT20" s="47" t="n">
        <v>3</v>
      </c>
      <c r="BU20" s="44" t="s">
        <v>50</v>
      </c>
      <c r="BY20" s="40" t="s">
        <v>49</v>
      </c>
      <c r="BZ20" s="15"/>
      <c r="CA20" s="15"/>
      <c r="CB20" s="41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4" t="s">
        <v>50</v>
      </c>
      <c r="CR20" s="40" t="s">
        <v>49</v>
      </c>
      <c r="CS20" s="15"/>
      <c r="CT20" s="15"/>
      <c r="CU20" s="41"/>
      <c r="CV20" s="47"/>
      <c r="CW20" s="47"/>
      <c r="CX20" s="48"/>
      <c r="CY20" s="47"/>
      <c r="CZ20" s="47"/>
      <c r="DA20" s="47"/>
      <c r="DB20" s="47"/>
      <c r="DC20" s="47"/>
      <c r="DD20" s="47"/>
      <c r="DE20" s="47"/>
      <c r="DF20" s="47"/>
      <c r="DG20" s="44" t="s">
        <v>50</v>
      </c>
    </row>
    <row r="21" s="10" customFormat="true" ht="17.25" hidden="true" customHeight="false" outlineLevel="0" collapsed="false">
      <c r="A21" s="40" t="s">
        <v>51</v>
      </c>
      <c r="B21" s="15"/>
      <c r="C21" s="15"/>
      <c r="D21" s="41"/>
      <c r="E21" s="42" t="n">
        <f aca="false">X21+AQ21+BJ21+CC21+CV21</f>
        <v>64</v>
      </c>
      <c r="F21" s="42" t="n">
        <f aca="false">Y21+AR21+BK21+CD21+CW21</f>
        <v>1</v>
      </c>
      <c r="G21" s="42" t="n">
        <f aca="false">Z21+AS21+BL21+CE21+CX21</f>
        <v>30</v>
      </c>
      <c r="H21" s="42" t="n">
        <f aca="false">AA21+AT21+BM21+CF21+CY21</f>
        <v>29</v>
      </c>
      <c r="I21" s="42" t="n">
        <f aca="false">AB21+AU21+BN21+CG21+CZ21</f>
        <v>0</v>
      </c>
      <c r="J21" s="42" t="n">
        <f aca="false">AC21+AV21+BO21+CH21+DA21</f>
        <v>0</v>
      </c>
      <c r="K21" s="42" t="n">
        <f aca="false">AD21+AW21+BP21+CI21+DB21</f>
        <v>0</v>
      </c>
      <c r="L21" s="42" t="n">
        <f aca="false">AE21+AX21+BQ21+CJ21+DC21</f>
        <v>0</v>
      </c>
      <c r="M21" s="42" t="n">
        <f aca="false">AF21+AY21+BR21+CK21+DD21</f>
        <v>0</v>
      </c>
      <c r="N21" s="42" t="n">
        <f aca="false">AG21+AZ21+BS21+CL21+DE21</f>
        <v>0</v>
      </c>
      <c r="O21" s="42" t="n">
        <f aca="false">AH21+BA21+BT21+CM21+DF21</f>
        <v>4</v>
      </c>
      <c r="P21" s="44" t="s">
        <v>52</v>
      </c>
      <c r="T21" s="40" t="s">
        <v>51</v>
      </c>
      <c r="U21" s="15"/>
      <c r="V21" s="15"/>
      <c r="W21" s="41"/>
      <c r="X21" s="47"/>
      <c r="Y21" s="47"/>
      <c r="Z21" s="48"/>
      <c r="AA21" s="47"/>
      <c r="AB21" s="47"/>
      <c r="AC21" s="47"/>
      <c r="AD21" s="47"/>
      <c r="AE21" s="47"/>
      <c r="AF21" s="47"/>
      <c r="AG21" s="47"/>
      <c r="AH21" s="47"/>
      <c r="AI21" s="44" t="s">
        <v>52</v>
      </c>
      <c r="AM21" s="40" t="s">
        <v>51</v>
      </c>
      <c r="AN21" s="15"/>
      <c r="AO21" s="15"/>
      <c r="AP21" s="41"/>
      <c r="AQ21" s="47" t="n">
        <v>64</v>
      </c>
      <c r="AR21" s="47" t="n">
        <v>1</v>
      </c>
      <c r="AS21" s="48" t="n">
        <v>30</v>
      </c>
      <c r="AT21" s="47" t="n">
        <v>29</v>
      </c>
      <c r="AU21" s="47"/>
      <c r="AV21" s="47"/>
      <c r="AW21" s="47"/>
      <c r="AX21" s="47"/>
      <c r="AY21" s="47"/>
      <c r="AZ21" s="47"/>
      <c r="BA21" s="47" t="n">
        <v>4</v>
      </c>
      <c r="BB21" s="44" t="s">
        <v>52</v>
      </c>
      <c r="BF21" s="40" t="s">
        <v>51</v>
      </c>
      <c r="BG21" s="15"/>
      <c r="BH21" s="15"/>
      <c r="BI21" s="41"/>
      <c r="BJ21" s="47"/>
      <c r="BK21" s="47"/>
      <c r="BL21" s="48"/>
      <c r="BM21" s="47"/>
      <c r="BN21" s="47"/>
      <c r="BO21" s="47"/>
      <c r="BP21" s="47"/>
      <c r="BQ21" s="47"/>
      <c r="BR21" s="47"/>
      <c r="BS21" s="47"/>
      <c r="BT21" s="47"/>
      <c r="BU21" s="44" t="s">
        <v>52</v>
      </c>
      <c r="BY21" s="40" t="s">
        <v>51</v>
      </c>
      <c r="BZ21" s="15"/>
      <c r="CA21" s="15"/>
      <c r="CB21" s="41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4" t="s">
        <v>52</v>
      </c>
      <c r="CR21" s="40" t="s">
        <v>51</v>
      </c>
      <c r="CS21" s="15"/>
      <c r="CT21" s="15"/>
      <c r="CU21" s="41"/>
      <c r="CV21" s="47"/>
      <c r="CW21" s="47"/>
      <c r="CX21" s="48"/>
      <c r="CY21" s="47"/>
      <c r="CZ21" s="47"/>
      <c r="DA21" s="47"/>
      <c r="DB21" s="47"/>
      <c r="DC21" s="47"/>
      <c r="DD21" s="47"/>
      <c r="DE21" s="47"/>
      <c r="DF21" s="47"/>
      <c r="DG21" s="44" t="s">
        <v>52</v>
      </c>
    </row>
    <row r="22" s="10" customFormat="true" ht="17.25" hidden="true" customHeight="false" outlineLevel="0" collapsed="false">
      <c r="A22" s="40" t="s">
        <v>53</v>
      </c>
      <c r="B22" s="15"/>
      <c r="C22" s="15"/>
      <c r="D22" s="41"/>
      <c r="E22" s="42" t="n">
        <f aca="false">X22+AQ22+BJ22+CC22+CV22</f>
        <v>26</v>
      </c>
      <c r="F22" s="42" t="n">
        <f aca="false">Y22+AR22+BK22+CD22+CW22</f>
        <v>1</v>
      </c>
      <c r="G22" s="42" t="n">
        <f aca="false">Z22+AS22+BL22+CE22+CX22</f>
        <v>17</v>
      </c>
      <c r="H22" s="42" t="n">
        <f aca="false">AA22+AT22+BM22+CF22+CY22</f>
        <v>6</v>
      </c>
      <c r="I22" s="42" t="n">
        <f aca="false">AB22+AU22+BN22+CG22+CZ22</f>
        <v>0</v>
      </c>
      <c r="J22" s="42" t="n">
        <f aca="false">AC22+AV22+BO22+CH22+DA22</f>
        <v>0</v>
      </c>
      <c r="K22" s="42" t="n">
        <f aca="false">AD22+AW22+BP22+CI22+DB22</f>
        <v>1</v>
      </c>
      <c r="L22" s="42" t="n">
        <f aca="false">AE22+AX22+BQ22+CJ22+DC22</f>
        <v>0</v>
      </c>
      <c r="M22" s="42" t="n">
        <f aca="false">AF22+AY22+BR22+CK22+DD22</f>
        <v>0</v>
      </c>
      <c r="N22" s="42" t="n">
        <f aca="false">AG22+AZ22+BS22+CL22+DE22</f>
        <v>0</v>
      </c>
      <c r="O22" s="42" t="n">
        <f aca="false">AH22+BA22+BT22+CM22+DF22</f>
        <v>1</v>
      </c>
      <c r="P22" s="44" t="s">
        <v>54</v>
      </c>
      <c r="T22" s="40" t="s">
        <v>53</v>
      </c>
      <c r="U22" s="15"/>
      <c r="V22" s="15"/>
      <c r="W22" s="41"/>
      <c r="X22" s="11"/>
      <c r="Y22" s="11"/>
      <c r="Z22" s="41"/>
      <c r="AA22" s="11"/>
      <c r="AB22" s="11"/>
      <c r="AC22" s="11"/>
      <c r="AD22" s="11"/>
      <c r="AE22" s="11"/>
      <c r="AF22" s="11"/>
      <c r="AG22" s="11"/>
      <c r="AH22" s="11"/>
      <c r="AI22" s="44" t="s">
        <v>54</v>
      </c>
      <c r="AM22" s="40" t="s">
        <v>53</v>
      </c>
      <c r="AN22" s="15"/>
      <c r="AO22" s="15"/>
      <c r="AP22" s="41"/>
      <c r="AQ22" s="11"/>
      <c r="AR22" s="11"/>
      <c r="AS22" s="41"/>
      <c r="AT22" s="11"/>
      <c r="AU22" s="11"/>
      <c r="AV22" s="11"/>
      <c r="AW22" s="11"/>
      <c r="AX22" s="11"/>
      <c r="AY22" s="11"/>
      <c r="AZ22" s="11"/>
      <c r="BA22" s="11"/>
      <c r="BB22" s="44" t="s">
        <v>54</v>
      </c>
      <c r="BF22" s="40" t="s">
        <v>53</v>
      </c>
      <c r="BG22" s="15"/>
      <c r="BH22" s="15"/>
      <c r="BI22" s="41"/>
      <c r="BJ22" s="11" t="n">
        <v>26</v>
      </c>
      <c r="BK22" s="11" t="n">
        <v>1</v>
      </c>
      <c r="BL22" s="41" t="n">
        <v>17</v>
      </c>
      <c r="BM22" s="11" t="n">
        <v>6</v>
      </c>
      <c r="BN22" s="11"/>
      <c r="BO22" s="11"/>
      <c r="BP22" s="11" t="n">
        <v>1</v>
      </c>
      <c r="BQ22" s="11"/>
      <c r="BR22" s="11"/>
      <c r="BS22" s="11"/>
      <c r="BT22" s="11" t="n">
        <v>1</v>
      </c>
      <c r="BU22" s="44" t="s">
        <v>54</v>
      </c>
      <c r="BY22" s="40" t="s">
        <v>53</v>
      </c>
      <c r="BZ22" s="15"/>
      <c r="CA22" s="15"/>
      <c r="CB22" s="41"/>
      <c r="CC22" s="11"/>
      <c r="CD22" s="11"/>
      <c r="CE22" s="41"/>
      <c r="CF22" s="11"/>
      <c r="CG22" s="11"/>
      <c r="CH22" s="11"/>
      <c r="CI22" s="11"/>
      <c r="CJ22" s="11"/>
      <c r="CK22" s="11"/>
      <c r="CL22" s="11"/>
      <c r="CM22" s="11"/>
      <c r="CN22" s="44" t="s">
        <v>54</v>
      </c>
      <c r="CR22" s="40" t="s">
        <v>53</v>
      </c>
      <c r="CS22" s="15"/>
      <c r="CT22" s="15"/>
      <c r="CU22" s="41"/>
      <c r="CV22" s="11"/>
      <c r="CW22" s="11"/>
      <c r="CX22" s="41"/>
      <c r="CY22" s="11"/>
      <c r="CZ22" s="11"/>
      <c r="DA22" s="11"/>
      <c r="DB22" s="11"/>
      <c r="DC22" s="11"/>
      <c r="DD22" s="11"/>
      <c r="DE22" s="11"/>
      <c r="DF22" s="11"/>
      <c r="DG22" s="44" t="s">
        <v>54</v>
      </c>
    </row>
    <row r="23" customFormat="false" ht="6" hidden="true" customHeight="true" outlineLevel="0" collapsed="false">
      <c r="A23" s="49"/>
      <c r="B23" s="49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49"/>
      <c r="T23" s="49"/>
      <c r="U23" s="49"/>
      <c r="V23" s="49"/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9"/>
      <c r="AM23" s="49"/>
      <c r="AN23" s="49"/>
      <c r="AO23" s="49"/>
      <c r="AP23" s="50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49"/>
      <c r="BF23" s="49"/>
      <c r="BG23" s="49"/>
      <c r="BH23" s="49"/>
      <c r="BI23" s="50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49"/>
      <c r="BY23" s="49"/>
      <c r="BZ23" s="49"/>
      <c r="CA23" s="49"/>
      <c r="CB23" s="50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49"/>
      <c r="CR23" s="49"/>
      <c r="CS23" s="49"/>
      <c r="CT23" s="49"/>
      <c r="CU23" s="50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49"/>
    </row>
    <row r="24" customFormat="false" ht="6" hidden="tru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</row>
    <row r="25" s="53" customFormat="true" ht="15.75" hidden="true" customHeight="false" outlineLevel="0" collapsed="false">
      <c r="B25" s="54" t="s">
        <v>55</v>
      </c>
      <c r="K25" s="53" t="s">
        <v>56</v>
      </c>
      <c r="U25" s="54" t="s">
        <v>57</v>
      </c>
      <c r="AD25" s="53" t="s">
        <v>58</v>
      </c>
      <c r="AN25" s="54" t="s">
        <v>57</v>
      </c>
      <c r="AW25" s="53" t="s">
        <v>58</v>
      </c>
      <c r="BG25" s="54" t="s">
        <v>57</v>
      </c>
      <c r="BP25" s="53" t="s">
        <v>58</v>
      </c>
      <c r="BZ25" s="54" t="s">
        <v>57</v>
      </c>
      <c r="CI25" s="53" t="s">
        <v>58</v>
      </c>
      <c r="CS25" s="54" t="s">
        <v>57</v>
      </c>
      <c r="DB25" s="53" t="s">
        <v>58</v>
      </c>
    </row>
    <row r="26" s="53" customFormat="true" ht="16.5" hidden="true" customHeight="true" outlineLevel="0" collapsed="false">
      <c r="B26" s="54" t="s">
        <v>59</v>
      </c>
      <c r="K26" s="53" t="s">
        <v>60</v>
      </c>
      <c r="U26" s="54" t="s">
        <v>61</v>
      </c>
      <c r="AD26" s="53" t="s">
        <v>62</v>
      </c>
      <c r="AN26" s="54" t="s">
        <v>61</v>
      </c>
      <c r="AW26" s="53" t="s">
        <v>62</v>
      </c>
      <c r="BG26" s="54" t="s">
        <v>61</v>
      </c>
      <c r="BP26" s="53" t="s">
        <v>62</v>
      </c>
      <c r="BZ26" s="54" t="s">
        <v>61</v>
      </c>
      <c r="CI26" s="53" t="s">
        <v>62</v>
      </c>
      <c r="CS26" s="54" t="s">
        <v>61</v>
      </c>
      <c r="DB26" s="53" t="s">
        <v>62</v>
      </c>
    </row>
    <row r="27" s="53" customFormat="true" ht="16.5" hidden="true" customHeight="true" outlineLevel="0" collapsed="false"/>
    <row r="28" s="53" customFormat="true" ht="16.5" hidden="true" customHeight="true" outlineLevel="0" collapsed="false"/>
    <row r="29" s="53" customFormat="true" ht="16.5" hidden="true" customHeight="true" outlineLevel="0" collapsed="false"/>
    <row r="30" s="53" customFormat="true" ht="16.5" hidden="true" customHeight="true" outlineLevel="0" collapsed="false"/>
    <row r="31" s="53" customFormat="true" ht="16.5" hidden="true" customHeight="true" outlineLevel="0" collapsed="false"/>
    <row r="32" s="53" customFormat="true" ht="16.5" hidden="true" customHeight="true" outlineLevel="0" collapsed="false"/>
    <row r="33" customFormat="false" ht="10.5" hidden="true" customHeight="true" outlineLevel="0" collapsed="false"/>
    <row r="34" s="2" customFormat="true" ht="18.75" hidden="false" customHeight="false" outlineLevel="0" collapsed="false">
      <c r="B34" s="3" t="s">
        <v>0</v>
      </c>
      <c r="C34" s="4" t="n">
        <v>3.2</v>
      </c>
      <c r="D34" s="3" t="s">
        <v>63</v>
      </c>
      <c r="U34" s="3" t="s">
        <v>0</v>
      </c>
      <c r="V34" s="4" t="n">
        <v>3.2</v>
      </c>
      <c r="W34" s="3" t="s">
        <v>63</v>
      </c>
      <c r="AN34" s="3" t="s">
        <v>0</v>
      </c>
      <c r="AO34" s="4" t="n">
        <v>3.2</v>
      </c>
      <c r="AP34" s="3" t="s">
        <v>63</v>
      </c>
      <c r="BG34" s="3" t="s">
        <v>0</v>
      </c>
      <c r="BH34" s="4" t="n">
        <v>3.2</v>
      </c>
      <c r="BI34" s="3" t="s">
        <v>63</v>
      </c>
      <c r="BZ34" s="3" t="s">
        <v>0</v>
      </c>
      <c r="CA34" s="4" t="n">
        <v>3.2</v>
      </c>
      <c r="CB34" s="3" t="s">
        <v>63</v>
      </c>
      <c r="CS34" s="3" t="s">
        <v>0</v>
      </c>
      <c r="CT34" s="4" t="n">
        <v>3.2</v>
      </c>
      <c r="CU34" s="3" t="s">
        <v>63</v>
      </c>
    </row>
    <row r="35" s="2" customFormat="true" ht="18.75" hidden="false" customHeight="false" outlineLevel="0" collapsed="false">
      <c r="B35" s="2" t="s">
        <v>2</v>
      </c>
      <c r="C35" s="4" t="n">
        <v>3.2</v>
      </c>
      <c r="D35" s="2" t="s">
        <v>64</v>
      </c>
      <c r="U35" s="2" t="s">
        <v>2</v>
      </c>
      <c r="V35" s="4" t="n">
        <v>3.2</v>
      </c>
      <c r="W35" s="2" t="s">
        <v>64</v>
      </c>
      <c r="AN35" s="2" t="s">
        <v>2</v>
      </c>
      <c r="AO35" s="4" t="n">
        <v>3.2</v>
      </c>
      <c r="AP35" s="2" t="s">
        <v>64</v>
      </c>
      <c r="BG35" s="2" t="s">
        <v>2</v>
      </c>
      <c r="BH35" s="4" t="n">
        <v>3.2</v>
      </c>
      <c r="BI35" s="2" t="s">
        <v>64</v>
      </c>
      <c r="BZ35" s="2" t="s">
        <v>2</v>
      </c>
      <c r="CA35" s="4" t="n">
        <v>3.2</v>
      </c>
      <c r="CB35" s="2" t="s">
        <v>64</v>
      </c>
      <c r="CS35" s="2" t="s">
        <v>2</v>
      </c>
      <c r="CT35" s="4" t="n">
        <v>3.2</v>
      </c>
      <c r="CU35" s="2" t="s">
        <v>64</v>
      </c>
    </row>
    <row r="36" customFormat="false" ht="6" hidden="false" customHeight="true" outlineLevel="0" collapsed="false"/>
    <row r="37" s="10" customFormat="true" ht="21.75" hidden="false" customHeight="true" outlineLevel="0" collapsed="false">
      <c r="A37" s="6" t="s">
        <v>9</v>
      </c>
      <c r="B37" s="6"/>
      <c r="C37" s="6"/>
      <c r="D37" s="6"/>
      <c r="E37" s="7"/>
      <c r="F37" s="8" t="s">
        <v>10</v>
      </c>
      <c r="G37" s="8"/>
      <c r="H37" s="8"/>
      <c r="I37" s="8"/>
      <c r="J37" s="8"/>
      <c r="K37" s="8"/>
      <c r="L37" s="8"/>
      <c r="M37" s="8"/>
      <c r="N37" s="8"/>
      <c r="O37" s="8"/>
      <c r="P37" s="9"/>
      <c r="T37" s="6" t="s">
        <v>9</v>
      </c>
      <c r="U37" s="6"/>
      <c r="V37" s="6"/>
      <c r="W37" s="6"/>
      <c r="X37" s="7"/>
      <c r="Y37" s="8" t="s">
        <v>10</v>
      </c>
      <c r="Z37" s="8"/>
      <c r="AA37" s="8"/>
      <c r="AB37" s="8"/>
      <c r="AC37" s="8"/>
      <c r="AD37" s="8"/>
      <c r="AE37" s="8"/>
      <c r="AF37" s="8"/>
      <c r="AG37" s="8"/>
      <c r="AH37" s="8"/>
      <c r="AI37" s="9"/>
      <c r="AM37" s="6" t="s">
        <v>9</v>
      </c>
      <c r="AN37" s="6"/>
      <c r="AO37" s="6"/>
      <c r="AP37" s="6"/>
      <c r="AQ37" s="7"/>
      <c r="AR37" s="8" t="s">
        <v>10</v>
      </c>
      <c r="AS37" s="8"/>
      <c r="AT37" s="8"/>
      <c r="AU37" s="8"/>
      <c r="AV37" s="8"/>
      <c r="AW37" s="8"/>
      <c r="AX37" s="8"/>
      <c r="AY37" s="8"/>
      <c r="AZ37" s="8"/>
      <c r="BA37" s="8"/>
      <c r="BB37" s="9"/>
      <c r="BF37" s="6" t="s">
        <v>9</v>
      </c>
      <c r="BG37" s="6"/>
      <c r="BH37" s="6"/>
      <c r="BI37" s="6"/>
      <c r="BJ37" s="7"/>
      <c r="BK37" s="8" t="s">
        <v>10</v>
      </c>
      <c r="BL37" s="8"/>
      <c r="BM37" s="8"/>
      <c r="BN37" s="8"/>
      <c r="BO37" s="8"/>
      <c r="BP37" s="8"/>
      <c r="BQ37" s="8"/>
      <c r="BR37" s="8"/>
      <c r="BS37" s="8"/>
      <c r="BT37" s="8"/>
      <c r="BU37" s="9"/>
      <c r="BY37" s="6" t="s">
        <v>9</v>
      </c>
      <c r="BZ37" s="6"/>
      <c r="CA37" s="6"/>
      <c r="CB37" s="6"/>
      <c r="CC37" s="7"/>
      <c r="CD37" s="8" t="s">
        <v>10</v>
      </c>
      <c r="CE37" s="8"/>
      <c r="CF37" s="8"/>
      <c r="CG37" s="8"/>
      <c r="CH37" s="8"/>
      <c r="CI37" s="8"/>
      <c r="CJ37" s="8"/>
      <c r="CK37" s="8"/>
      <c r="CL37" s="8"/>
      <c r="CM37" s="8"/>
      <c r="CN37" s="9"/>
      <c r="CR37" s="6" t="s">
        <v>9</v>
      </c>
      <c r="CS37" s="6"/>
      <c r="CT37" s="6"/>
      <c r="CU37" s="6"/>
      <c r="CV37" s="7"/>
      <c r="CW37" s="8" t="s">
        <v>10</v>
      </c>
      <c r="CX37" s="8"/>
      <c r="CY37" s="8"/>
      <c r="CZ37" s="8"/>
      <c r="DA37" s="8"/>
      <c r="DB37" s="8"/>
      <c r="DC37" s="8"/>
      <c r="DD37" s="8"/>
      <c r="DE37" s="8"/>
      <c r="DF37" s="8"/>
      <c r="DG37" s="9"/>
    </row>
    <row r="38" s="10" customFormat="true" ht="17.25" hidden="false" customHeight="false" outlineLevel="0" collapsed="false">
      <c r="A38" s="6"/>
      <c r="B38" s="6"/>
      <c r="C38" s="6"/>
      <c r="D38" s="6"/>
      <c r="E38" s="11"/>
      <c r="F38" s="12"/>
      <c r="G38" s="13"/>
      <c r="H38" s="12"/>
      <c r="I38" s="12"/>
      <c r="J38" s="12"/>
      <c r="K38" s="12"/>
      <c r="L38" s="12"/>
      <c r="M38" s="12"/>
      <c r="N38" s="12"/>
      <c r="O38" s="14" t="s">
        <v>11</v>
      </c>
      <c r="P38" s="15"/>
      <c r="T38" s="6"/>
      <c r="U38" s="6"/>
      <c r="V38" s="6"/>
      <c r="W38" s="6"/>
      <c r="X38" s="11"/>
      <c r="Y38" s="12"/>
      <c r="Z38" s="13"/>
      <c r="AA38" s="12"/>
      <c r="AB38" s="12"/>
      <c r="AC38" s="12"/>
      <c r="AD38" s="12"/>
      <c r="AE38" s="12"/>
      <c r="AF38" s="12"/>
      <c r="AG38" s="12"/>
      <c r="AH38" s="14" t="s">
        <v>11</v>
      </c>
      <c r="AI38" s="15"/>
      <c r="AM38" s="6"/>
      <c r="AN38" s="6"/>
      <c r="AO38" s="6"/>
      <c r="AP38" s="6"/>
      <c r="AQ38" s="11"/>
      <c r="AR38" s="12"/>
      <c r="AS38" s="13"/>
      <c r="AT38" s="12"/>
      <c r="AU38" s="12"/>
      <c r="AV38" s="12"/>
      <c r="AW38" s="12"/>
      <c r="AX38" s="12"/>
      <c r="AY38" s="12"/>
      <c r="AZ38" s="12"/>
      <c r="BA38" s="14" t="s">
        <v>11</v>
      </c>
      <c r="BB38" s="15"/>
      <c r="BF38" s="6"/>
      <c r="BG38" s="6"/>
      <c r="BH38" s="6"/>
      <c r="BI38" s="6"/>
      <c r="BJ38" s="11"/>
      <c r="BK38" s="12"/>
      <c r="BL38" s="13"/>
      <c r="BM38" s="12"/>
      <c r="BN38" s="12"/>
      <c r="BO38" s="12"/>
      <c r="BP38" s="12"/>
      <c r="BQ38" s="12"/>
      <c r="BR38" s="12"/>
      <c r="BS38" s="12"/>
      <c r="BT38" s="14" t="s">
        <v>11</v>
      </c>
      <c r="BU38" s="15"/>
      <c r="BY38" s="6"/>
      <c r="BZ38" s="6"/>
      <c r="CA38" s="6"/>
      <c r="CB38" s="6"/>
      <c r="CC38" s="11"/>
      <c r="CD38" s="12"/>
      <c r="CE38" s="13"/>
      <c r="CF38" s="12"/>
      <c r="CG38" s="12"/>
      <c r="CH38" s="12"/>
      <c r="CI38" s="12"/>
      <c r="CJ38" s="12"/>
      <c r="CK38" s="12"/>
      <c r="CL38" s="12"/>
      <c r="CM38" s="14" t="s">
        <v>11</v>
      </c>
      <c r="CN38" s="15"/>
      <c r="CR38" s="6"/>
      <c r="CS38" s="6"/>
      <c r="CT38" s="6"/>
      <c r="CU38" s="6"/>
      <c r="CV38" s="11"/>
      <c r="CW38" s="12"/>
      <c r="CX38" s="13"/>
      <c r="CY38" s="12"/>
      <c r="CZ38" s="12"/>
      <c r="DA38" s="12"/>
      <c r="DB38" s="12"/>
      <c r="DC38" s="12"/>
      <c r="DD38" s="12"/>
      <c r="DE38" s="12"/>
      <c r="DF38" s="14" t="s">
        <v>11</v>
      </c>
      <c r="DG38" s="15"/>
    </row>
    <row r="39" s="10" customFormat="true" ht="17.25" hidden="false" customHeight="false" outlineLevel="0" collapsed="false">
      <c r="A39" s="6"/>
      <c r="B39" s="6"/>
      <c r="C39" s="6"/>
      <c r="D39" s="6"/>
      <c r="E39" s="11"/>
      <c r="F39" s="16"/>
      <c r="G39" s="17" t="s">
        <v>12</v>
      </c>
      <c r="H39" s="18" t="s">
        <v>13</v>
      </c>
      <c r="I39" s="18" t="s">
        <v>13</v>
      </c>
      <c r="J39" s="18" t="s">
        <v>14</v>
      </c>
      <c r="K39" s="19"/>
      <c r="L39" s="18" t="s">
        <v>15</v>
      </c>
      <c r="M39" s="18" t="s">
        <v>15</v>
      </c>
      <c r="N39" s="18" t="s">
        <v>11</v>
      </c>
      <c r="O39" s="18" t="s">
        <v>16</v>
      </c>
      <c r="P39" s="15"/>
      <c r="T39" s="6"/>
      <c r="U39" s="6"/>
      <c r="V39" s="6"/>
      <c r="W39" s="6"/>
      <c r="X39" s="11"/>
      <c r="Y39" s="16"/>
      <c r="Z39" s="17" t="s">
        <v>12</v>
      </c>
      <c r="AA39" s="18" t="s">
        <v>13</v>
      </c>
      <c r="AB39" s="18" t="s">
        <v>13</v>
      </c>
      <c r="AC39" s="18" t="s">
        <v>14</v>
      </c>
      <c r="AD39" s="19"/>
      <c r="AE39" s="18" t="s">
        <v>15</v>
      </c>
      <c r="AF39" s="18" t="s">
        <v>15</v>
      </c>
      <c r="AG39" s="18" t="s">
        <v>11</v>
      </c>
      <c r="AH39" s="18" t="s">
        <v>16</v>
      </c>
      <c r="AI39" s="15"/>
      <c r="AM39" s="6"/>
      <c r="AN39" s="6"/>
      <c r="AO39" s="6"/>
      <c r="AP39" s="6"/>
      <c r="AQ39" s="11"/>
      <c r="AR39" s="16"/>
      <c r="AS39" s="17" t="s">
        <v>12</v>
      </c>
      <c r="AT39" s="18" t="s">
        <v>13</v>
      </c>
      <c r="AU39" s="18" t="s">
        <v>13</v>
      </c>
      <c r="AV39" s="18" t="s">
        <v>14</v>
      </c>
      <c r="AW39" s="19"/>
      <c r="AX39" s="18" t="s">
        <v>15</v>
      </c>
      <c r="AY39" s="18" t="s">
        <v>15</v>
      </c>
      <c r="AZ39" s="18" t="s">
        <v>11</v>
      </c>
      <c r="BA39" s="18" t="s">
        <v>16</v>
      </c>
      <c r="BB39" s="15"/>
      <c r="BF39" s="6"/>
      <c r="BG39" s="6"/>
      <c r="BH39" s="6"/>
      <c r="BI39" s="6"/>
      <c r="BJ39" s="11"/>
      <c r="BK39" s="16"/>
      <c r="BL39" s="17" t="s">
        <v>12</v>
      </c>
      <c r="BM39" s="18" t="s">
        <v>13</v>
      </c>
      <c r="BN39" s="18" t="s">
        <v>13</v>
      </c>
      <c r="BO39" s="18" t="s">
        <v>14</v>
      </c>
      <c r="BP39" s="19"/>
      <c r="BQ39" s="18" t="s">
        <v>15</v>
      </c>
      <c r="BR39" s="18" t="s">
        <v>15</v>
      </c>
      <c r="BS39" s="18" t="s">
        <v>11</v>
      </c>
      <c r="BT39" s="18" t="s">
        <v>16</v>
      </c>
      <c r="BU39" s="15"/>
      <c r="BY39" s="6"/>
      <c r="BZ39" s="6"/>
      <c r="CA39" s="6"/>
      <c r="CB39" s="6"/>
      <c r="CC39" s="11"/>
      <c r="CD39" s="16"/>
      <c r="CE39" s="17" t="s">
        <v>12</v>
      </c>
      <c r="CF39" s="18" t="s">
        <v>13</v>
      </c>
      <c r="CG39" s="18" t="s">
        <v>13</v>
      </c>
      <c r="CH39" s="18" t="s">
        <v>14</v>
      </c>
      <c r="CI39" s="19"/>
      <c r="CJ39" s="18" t="s">
        <v>15</v>
      </c>
      <c r="CK39" s="18" t="s">
        <v>15</v>
      </c>
      <c r="CL39" s="18" t="s">
        <v>11</v>
      </c>
      <c r="CM39" s="18" t="s">
        <v>16</v>
      </c>
      <c r="CN39" s="15"/>
      <c r="CR39" s="6"/>
      <c r="CS39" s="6"/>
      <c r="CT39" s="6"/>
      <c r="CU39" s="6"/>
      <c r="CV39" s="11"/>
      <c r="CW39" s="16"/>
      <c r="CX39" s="17" t="s">
        <v>12</v>
      </c>
      <c r="CY39" s="18" t="s">
        <v>13</v>
      </c>
      <c r="CZ39" s="18" t="s">
        <v>13</v>
      </c>
      <c r="DA39" s="18" t="s">
        <v>14</v>
      </c>
      <c r="DB39" s="19"/>
      <c r="DC39" s="18" t="s">
        <v>15</v>
      </c>
      <c r="DD39" s="18" t="s">
        <v>15</v>
      </c>
      <c r="DE39" s="18" t="s">
        <v>11</v>
      </c>
      <c r="DF39" s="18" t="s">
        <v>16</v>
      </c>
      <c r="DG39" s="15"/>
    </row>
    <row r="40" s="10" customFormat="true" ht="17.25" hidden="false" customHeight="false" outlineLevel="0" collapsed="false">
      <c r="A40" s="6"/>
      <c r="B40" s="6"/>
      <c r="C40" s="6"/>
      <c r="D40" s="6"/>
      <c r="E40" s="20" t="s">
        <v>17</v>
      </c>
      <c r="F40" s="18" t="s">
        <v>18</v>
      </c>
      <c r="G40" s="17" t="s">
        <v>19</v>
      </c>
      <c r="H40" s="18" t="s">
        <v>20</v>
      </c>
      <c r="I40" s="18" t="s">
        <v>21</v>
      </c>
      <c r="J40" s="18" t="s">
        <v>19</v>
      </c>
      <c r="K40" s="18" t="s">
        <v>19</v>
      </c>
      <c r="L40" s="18" t="s">
        <v>20</v>
      </c>
      <c r="M40" s="18" t="s">
        <v>21</v>
      </c>
      <c r="N40" s="18" t="s">
        <v>20</v>
      </c>
      <c r="O40" s="18" t="s">
        <v>11</v>
      </c>
      <c r="P40" s="21" t="s">
        <v>22</v>
      </c>
      <c r="T40" s="6"/>
      <c r="U40" s="6"/>
      <c r="V40" s="6"/>
      <c r="W40" s="6"/>
      <c r="X40" s="20" t="s">
        <v>17</v>
      </c>
      <c r="Y40" s="18" t="s">
        <v>18</v>
      </c>
      <c r="Z40" s="17" t="s">
        <v>19</v>
      </c>
      <c r="AA40" s="18" t="s">
        <v>20</v>
      </c>
      <c r="AB40" s="18" t="s">
        <v>21</v>
      </c>
      <c r="AC40" s="18" t="s">
        <v>19</v>
      </c>
      <c r="AD40" s="18" t="s">
        <v>19</v>
      </c>
      <c r="AE40" s="18" t="s">
        <v>20</v>
      </c>
      <c r="AF40" s="18" t="s">
        <v>21</v>
      </c>
      <c r="AG40" s="18" t="s">
        <v>20</v>
      </c>
      <c r="AH40" s="18" t="s">
        <v>11</v>
      </c>
      <c r="AI40" s="21" t="s">
        <v>22</v>
      </c>
      <c r="AM40" s="6"/>
      <c r="AN40" s="6"/>
      <c r="AO40" s="6"/>
      <c r="AP40" s="6"/>
      <c r="AQ40" s="20" t="s">
        <v>17</v>
      </c>
      <c r="AR40" s="18" t="s">
        <v>18</v>
      </c>
      <c r="AS40" s="17" t="s">
        <v>19</v>
      </c>
      <c r="AT40" s="18" t="s">
        <v>20</v>
      </c>
      <c r="AU40" s="18" t="s">
        <v>21</v>
      </c>
      <c r="AV40" s="18" t="s">
        <v>19</v>
      </c>
      <c r="AW40" s="18" t="s">
        <v>19</v>
      </c>
      <c r="AX40" s="18" t="s">
        <v>20</v>
      </c>
      <c r="AY40" s="18" t="s">
        <v>21</v>
      </c>
      <c r="AZ40" s="18" t="s">
        <v>20</v>
      </c>
      <c r="BA40" s="18" t="s">
        <v>11</v>
      </c>
      <c r="BB40" s="21" t="s">
        <v>22</v>
      </c>
      <c r="BF40" s="6"/>
      <c r="BG40" s="6"/>
      <c r="BH40" s="6"/>
      <c r="BI40" s="6"/>
      <c r="BJ40" s="20" t="s">
        <v>17</v>
      </c>
      <c r="BK40" s="18" t="s">
        <v>18</v>
      </c>
      <c r="BL40" s="17" t="s">
        <v>19</v>
      </c>
      <c r="BM40" s="18" t="s">
        <v>20</v>
      </c>
      <c r="BN40" s="18" t="s">
        <v>21</v>
      </c>
      <c r="BO40" s="18" t="s">
        <v>19</v>
      </c>
      <c r="BP40" s="18" t="s">
        <v>19</v>
      </c>
      <c r="BQ40" s="18" t="s">
        <v>20</v>
      </c>
      <c r="BR40" s="18" t="s">
        <v>21</v>
      </c>
      <c r="BS40" s="18" t="s">
        <v>20</v>
      </c>
      <c r="BT40" s="18" t="s">
        <v>11</v>
      </c>
      <c r="BU40" s="21" t="s">
        <v>22</v>
      </c>
      <c r="BY40" s="6"/>
      <c r="BZ40" s="6"/>
      <c r="CA40" s="6"/>
      <c r="CB40" s="6"/>
      <c r="CC40" s="20" t="s">
        <v>17</v>
      </c>
      <c r="CD40" s="18" t="s">
        <v>18</v>
      </c>
      <c r="CE40" s="17" t="s">
        <v>19</v>
      </c>
      <c r="CF40" s="18" t="s">
        <v>20</v>
      </c>
      <c r="CG40" s="18" t="s">
        <v>21</v>
      </c>
      <c r="CH40" s="18" t="s">
        <v>19</v>
      </c>
      <c r="CI40" s="18" t="s">
        <v>19</v>
      </c>
      <c r="CJ40" s="18" t="s">
        <v>20</v>
      </c>
      <c r="CK40" s="18" t="s">
        <v>21</v>
      </c>
      <c r="CL40" s="18" t="s">
        <v>20</v>
      </c>
      <c r="CM40" s="18" t="s">
        <v>11</v>
      </c>
      <c r="CN40" s="21" t="s">
        <v>22</v>
      </c>
      <c r="CR40" s="6"/>
      <c r="CS40" s="6"/>
      <c r="CT40" s="6"/>
      <c r="CU40" s="6"/>
      <c r="CV40" s="20" t="s">
        <v>17</v>
      </c>
      <c r="CW40" s="18" t="s">
        <v>18</v>
      </c>
      <c r="CX40" s="17" t="s">
        <v>19</v>
      </c>
      <c r="CY40" s="18" t="s">
        <v>20</v>
      </c>
      <c r="CZ40" s="18" t="s">
        <v>21</v>
      </c>
      <c r="DA40" s="18" t="s">
        <v>19</v>
      </c>
      <c r="DB40" s="18" t="s">
        <v>19</v>
      </c>
      <c r="DC40" s="18" t="s">
        <v>20</v>
      </c>
      <c r="DD40" s="18" t="s">
        <v>21</v>
      </c>
      <c r="DE40" s="18" t="s">
        <v>20</v>
      </c>
      <c r="DF40" s="18" t="s">
        <v>11</v>
      </c>
      <c r="DG40" s="21" t="s">
        <v>22</v>
      </c>
    </row>
    <row r="41" s="10" customFormat="true" ht="17.25" hidden="false" customHeight="false" outlineLevel="0" collapsed="false">
      <c r="A41" s="6"/>
      <c r="B41" s="6"/>
      <c r="C41" s="6"/>
      <c r="D41" s="6"/>
      <c r="E41" s="22" t="s">
        <v>23</v>
      </c>
      <c r="F41" s="16" t="s">
        <v>24</v>
      </c>
      <c r="G41" s="23" t="s">
        <v>25</v>
      </c>
      <c r="H41" s="16" t="s">
        <v>25</v>
      </c>
      <c r="I41" s="16" t="s">
        <v>25</v>
      </c>
      <c r="J41" s="16" t="s">
        <v>26</v>
      </c>
      <c r="K41" s="16" t="s">
        <v>27</v>
      </c>
      <c r="L41" s="16" t="s">
        <v>28</v>
      </c>
      <c r="M41" s="16" t="s">
        <v>28</v>
      </c>
      <c r="N41" s="16" t="s">
        <v>29</v>
      </c>
      <c r="O41" s="18" t="s">
        <v>21</v>
      </c>
      <c r="P41" s="15"/>
      <c r="T41" s="6"/>
      <c r="U41" s="6"/>
      <c r="V41" s="6"/>
      <c r="W41" s="6"/>
      <c r="X41" s="22" t="s">
        <v>23</v>
      </c>
      <c r="Y41" s="16" t="s">
        <v>24</v>
      </c>
      <c r="Z41" s="23" t="s">
        <v>25</v>
      </c>
      <c r="AA41" s="16" t="s">
        <v>25</v>
      </c>
      <c r="AB41" s="16" t="s">
        <v>25</v>
      </c>
      <c r="AC41" s="16" t="s">
        <v>26</v>
      </c>
      <c r="AD41" s="16" t="s">
        <v>27</v>
      </c>
      <c r="AE41" s="16" t="s">
        <v>28</v>
      </c>
      <c r="AF41" s="16" t="s">
        <v>28</v>
      </c>
      <c r="AG41" s="16" t="s">
        <v>29</v>
      </c>
      <c r="AH41" s="18" t="s">
        <v>21</v>
      </c>
      <c r="AI41" s="15"/>
      <c r="AM41" s="6"/>
      <c r="AN41" s="6"/>
      <c r="AO41" s="6"/>
      <c r="AP41" s="6"/>
      <c r="AQ41" s="22" t="s">
        <v>23</v>
      </c>
      <c r="AR41" s="16" t="s">
        <v>24</v>
      </c>
      <c r="AS41" s="23" t="s">
        <v>25</v>
      </c>
      <c r="AT41" s="16" t="s">
        <v>25</v>
      </c>
      <c r="AU41" s="16" t="s">
        <v>25</v>
      </c>
      <c r="AV41" s="16" t="s">
        <v>26</v>
      </c>
      <c r="AW41" s="16" t="s">
        <v>27</v>
      </c>
      <c r="AX41" s="16" t="s">
        <v>28</v>
      </c>
      <c r="AY41" s="16" t="s">
        <v>28</v>
      </c>
      <c r="AZ41" s="16" t="s">
        <v>29</v>
      </c>
      <c r="BA41" s="18" t="s">
        <v>21</v>
      </c>
      <c r="BB41" s="15"/>
      <c r="BF41" s="6"/>
      <c r="BG41" s="6"/>
      <c r="BH41" s="6"/>
      <c r="BI41" s="6"/>
      <c r="BJ41" s="22" t="s">
        <v>23</v>
      </c>
      <c r="BK41" s="16" t="s">
        <v>24</v>
      </c>
      <c r="BL41" s="23" t="s">
        <v>25</v>
      </c>
      <c r="BM41" s="16" t="s">
        <v>25</v>
      </c>
      <c r="BN41" s="16" t="s">
        <v>25</v>
      </c>
      <c r="BO41" s="16" t="s">
        <v>26</v>
      </c>
      <c r="BP41" s="16" t="s">
        <v>27</v>
      </c>
      <c r="BQ41" s="16" t="s">
        <v>28</v>
      </c>
      <c r="BR41" s="16" t="s">
        <v>28</v>
      </c>
      <c r="BS41" s="16" t="s">
        <v>29</v>
      </c>
      <c r="BT41" s="18" t="s">
        <v>21</v>
      </c>
      <c r="BU41" s="15"/>
      <c r="BY41" s="6"/>
      <c r="BZ41" s="6"/>
      <c r="CA41" s="6"/>
      <c r="CB41" s="6"/>
      <c r="CC41" s="22" t="s">
        <v>23</v>
      </c>
      <c r="CD41" s="16" t="s">
        <v>24</v>
      </c>
      <c r="CE41" s="23" t="s">
        <v>25</v>
      </c>
      <c r="CF41" s="16" t="s">
        <v>25</v>
      </c>
      <c r="CG41" s="16" t="s">
        <v>25</v>
      </c>
      <c r="CH41" s="16" t="s">
        <v>26</v>
      </c>
      <c r="CI41" s="16" t="s">
        <v>27</v>
      </c>
      <c r="CJ41" s="16" t="s">
        <v>28</v>
      </c>
      <c r="CK41" s="16" t="s">
        <v>28</v>
      </c>
      <c r="CL41" s="16" t="s">
        <v>29</v>
      </c>
      <c r="CM41" s="18" t="s">
        <v>21</v>
      </c>
      <c r="CN41" s="15"/>
      <c r="CR41" s="6"/>
      <c r="CS41" s="6"/>
      <c r="CT41" s="6"/>
      <c r="CU41" s="6"/>
      <c r="CV41" s="22" t="s">
        <v>23</v>
      </c>
      <c r="CW41" s="16" t="s">
        <v>24</v>
      </c>
      <c r="CX41" s="23" t="s">
        <v>25</v>
      </c>
      <c r="CY41" s="16" t="s">
        <v>25</v>
      </c>
      <c r="CZ41" s="16" t="s">
        <v>25</v>
      </c>
      <c r="DA41" s="16" t="s">
        <v>26</v>
      </c>
      <c r="DB41" s="16" t="s">
        <v>27</v>
      </c>
      <c r="DC41" s="16" t="s">
        <v>28</v>
      </c>
      <c r="DD41" s="16" t="s">
        <v>28</v>
      </c>
      <c r="DE41" s="16" t="s">
        <v>29</v>
      </c>
      <c r="DF41" s="18" t="s">
        <v>21</v>
      </c>
      <c r="DG41" s="15"/>
    </row>
    <row r="42" s="10" customFormat="true" ht="17.25" hidden="false" customHeight="false" outlineLevel="0" collapsed="false">
      <c r="A42" s="6"/>
      <c r="B42" s="6"/>
      <c r="C42" s="6"/>
      <c r="D42" s="6"/>
      <c r="E42" s="11"/>
      <c r="F42" s="19"/>
      <c r="G42" s="16" t="s">
        <v>27</v>
      </c>
      <c r="H42" s="16" t="s">
        <v>30</v>
      </c>
      <c r="I42" s="16" t="s">
        <v>31</v>
      </c>
      <c r="J42" s="16" t="s">
        <v>27</v>
      </c>
      <c r="K42" s="16"/>
      <c r="L42" s="16" t="s">
        <v>30</v>
      </c>
      <c r="M42" s="16" t="s">
        <v>31</v>
      </c>
      <c r="N42" s="16" t="s">
        <v>32</v>
      </c>
      <c r="O42" s="24" t="s">
        <v>33</v>
      </c>
      <c r="P42" s="15"/>
      <c r="T42" s="6"/>
      <c r="U42" s="6"/>
      <c r="V42" s="6"/>
      <c r="W42" s="6"/>
      <c r="X42" s="11"/>
      <c r="Y42" s="19"/>
      <c r="Z42" s="16" t="s">
        <v>27</v>
      </c>
      <c r="AA42" s="16" t="s">
        <v>30</v>
      </c>
      <c r="AB42" s="16" t="s">
        <v>31</v>
      </c>
      <c r="AC42" s="16" t="s">
        <v>27</v>
      </c>
      <c r="AD42" s="16"/>
      <c r="AE42" s="16" t="s">
        <v>30</v>
      </c>
      <c r="AF42" s="16" t="s">
        <v>31</v>
      </c>
      <c r="AG42" s="16" t="s">
        <v>32</v>
      </c>
      <c r="AH42" s="24" t="s">
        <v>33</v>
      </c>
      <c r="AI42" s="15"/>
      <c r="AM42" s="6"/>
      <c r="AN42" s="6"/>
      <c r="AO42" s="6"/>
      <c r="AP42" s="6"/>
      <c r="AQ42" s="11"/>
      <c r="AR42" s="19"/>
      <c r="AS42" s="16" t="s">
        <v>27</v>
      </c>
      <c r="AT42" s="16" t="s">
        <v>30</v>
      </c>
      <c r="AU42" s="16" t="s">
        <v>31</v>
      </c>
      <c r="AV42" s="16" t="s">
        <v>27</v>
      </c>
      <c r="AW42" s="16"/>
      <c r="AX42" s="16" t="s">
        <v>30</v>
      </c>
      <c r="AY42" s="16" t="s">
        <v>31</v>
      </c>
      <c r="AZ42" s="16" t="s">
        <v>32</v>
      </c>
      <c r="BA42" s="24" t="s">
        <v>33</v>
      </c>
      <c r="BB42" s="15"/>
      <c r="BF42" s="6"/>
      <c r="BG42" s="6"/>
      <c r="BH42" s="6"/>
      <c r="BI42" s="6"/>
      <c r="BJ42" s="11"/>
      <c r="BK42" s="19"/>
      <c r="BL42" s="16" t="s">
        <v>27</v>
      </c>
      <c r="BM42" s="16" t="s">
        <v>30</v>
      </c>
      <c r="BN42" s="16" t="s">
        <v>31</v>
      </c>
      <c r="BO42" s="16" t="s">
        <v>27</v>
      </c>
      <c r="BP42" s="16"/>
      <c r="BQ42" s="16" t="s">
        <v>30</v>
      </c>
      <c r="BR42" s="16" t="s">
        <v>31</v>
      </c>
      <c r="BS42" s="16" t="s">
        <v>32</v>
      </c>
      <c r="BT42" s="24" t="s">
        <v>33</v>
      </c>
      <c r="BU42" s="15"/>
      <c r="BY42" s="6"/>
      <c r="BZ42" s="6"/>
      <c r="CA42" s="6"/>
      <c r="CB42" s="6"/>
      <c r="CC42" s="11"/>
      <c r="CD42" s="19"/>
      <c r="CE42" s="16" t="s">
        <v>27</v>
      </c>
      <c r="CF42" s="16" t="s">
        <v>30</v>
      </c>
      <c r="CG42" s="16" t="s">
        <v>31</v>
      </c>
      <c r="CH42" s="16" t="s">
        <v>27</v>
      </c>
      <c r="CI42" s="16"/>
      <c r="CJ42" s="16" t="s">
        <v>30</v>
      </c>
      <c r="CK42" s="16" t="s">
        <v>31</v>
      </c>
      <c r="CL42" s="16" t="s">
        <v>32</v>
      </c>
      <c r="CM42" s="24" t="s">
        <v>33</v>
      </c>
      <c r="CN42" s="15"/>
      <c r="CR42" s="6"/>
      <c r="CS42" s="6"/>
      <c r="CT42" s="6"/>
      <c r="CU42" s="6"/>
      <c r="CV42" s="11"/>
      <c r="CW42" s="19"/>
      <c r="CX42" s="16" t="s">
        <v>27</v>
      </c>
      <c r="CY42" s="16" t="s">
        <v>30</v>
      </c>
      <c r="CZ42" s="16" t="s">
        <v>31</v>
      </c>
      <c r="DA42" s="16" t="s">
        <v>27</v>
      </c>
      <c r="DB42" s="16"/>
      <c r="DC42" s="16" t="s">
        <v>30</v>
      </c>
      <c r="DD42" s="16" t="s">
        <v>31</v>
      </c>
      <c r="DE42" s="16" t="s">
        <v>32</v>
      </c>
      <c r="DF42" s="24" t="s">
        <v>33</v>
      </c>
      <c r="DG42" s="15"/>
    </row>
    <row r="43" s="10" customFormat="true" ht="17.25" hidden="false" customHeight="false" outlineLevel="0" collapsed="false">
      <c r="A43" s="6"/>
      <c r="B43" s="6"/>
      <c r="C43" s="6"/>
      <c r="D43" s="6"/>
      <c r="E43" s="25"/>
      <c r="F43" s="26"/>
      <c r="G43" s="27"/>
      <c r="H43" s="27"/>
      <c r="I43" s="27"/>
      <c r="J43" s="27"/>
      <c r="K43" s="27"/>
      <c r="L43" s="27"/>
      <c r="M43" s="27"/>
      <c r="N43" s="27"/>
      <c r="O43" s="28" t="s">
        <v>32</v>
      </c>
      <c r="P43" s="29"/>
      <c r="T43" s="6"/>
      <c r="U43" s="6"/>
      <c r="V43" s="6"/>
      <c r="W43" s="6"/>
      <c r="X43" s="25"/>
      <c r="Y43" s="26"/>
      <c r="Z43" s="27"/>
      <c r="AA43" s="27"/>
      <c r="AB43" s="27"/>
      <c r="AC43" s="27"/>
      <c r="AD43" s="27"/>
      <c r="AE43" s="27"/>
      <c r="AF43" s="27"/>
      <c r="AG43" s="27"/>
      <c r="AH43" s="28" t="s">
        <v>32</v>
      </c>
      <c r="AI43" s="29"/>
      <c r="AM43" s="6"/>
      <c r="AN43" s="6"/>
      <c r="AO43" s="6"/>
      <c r="AP43" s="6"/>
      <c r="AQ43" s="25"/>
      <c r="AR43" s="26"/>
      <c r="AS43" s="27"/>
      <c r="AT43" s="27"/>
      <c r="AU43" s="27"/>
      <c r="AV43" s="27"/>
      <c r="AW43" s="27"/>
      <c r="AX43" s="27"/>
      <c r="AY43" s="27"/>
      <c r="AZ43" s="27"/>
      <c r="BA43" s="28" t="s">
        <v>32</v>
      </c>
      <c r="BB43" s="29"/>
      <c r="BF43" s="6"/>
      <c r="BG43" s="6"/>
      <c r="BH43" s="6"/>
      <c r="BI43" s="6"/>
      <c r="BJ43" s="25"/>
      <c r="BK43" s="26"/>
      <c r="BL43" s="27"/>
      <c r="BM43" s="27"/>
      <c r="BN43" s="27"/>
      <c r="BO43" s="27"/>
      <c r="BP43" s="27"/>
      <c r="BQ43" s="27"/>
      <c r="BR43" s="27"/>
      <c r="BS43" s="27"/>
      <c r="BT43" s="28" t="s">
        <v>32</v>
      </c>
      <c r="BU43" s="29"/>
      <c r="BY43" s="6"/>
      <c r="BZ43" s="6"/>
      <c r="CA43" s="6"/>
      <c r="CB43" s="6"/>
      <c r="CC43" s="25"/>
      <c r="CD43" s="26"/>
      <c r="CE43" s="27"/>
      <c r="CF43" s="27"/>
      <c r="CG43" s="27"/>
      <c r="CH43" s="27"/>
      <c r="CI43" s="27"/>
      <c r="CJ43" s="27"/>
      <c r="CK43" s="27"/>
      <c r="CL43" s="27"/>
      <c r="CM43" s="28" t="s">
        <v>32</v>
      </c>
      <c r="CN43" s="29"/>
      <c r="CR43" s="6"/>
      <c r="CS43" s="6"/>
      <c r="CT43" s="6"/>
      <c r="CU43" s="6"/>
      <c r="CV43" s="25"/>
      <c r="CW43" s="26"/>
      <c r="CX43" s="27"/>
      <c r="CY43" s="27"/>
      <c r="CZ43" s="27"/>
      <c r="DA43" s="27"/>
      <c r="DB43" s="27"/>
      <c r="DC43" s="27"/>
      <c r="DD43" s="27"/>
      <c r="DE43" s="27"/>
      <c r="DF43" s="28" t="s">
        <v>32</v>
      </c>
      <c r="DG43" s="29"/>
    </row>
    <row r="44" s="10" customFormat="true" ht="3" hidden="false" customHeight="true" outlineLevel="0" collapsed="false">
      <c r="A44" s="30"/>
      <c r="B44" s="30"/>
      <c r="C44" s="30"/>
      <c r="D44" s="31"/>
      <c r="E44" s="11"/>
      <c r="F44" s="32"/>
      <c r="G44" s="7"/>
      <c r="H44" s="11"/>
      <c r="I44" s="11"/>
      <c r="J44" s="11"/>
      <c r="K44" s="11"/>
      <c r="L44" s="11"/>
      <c r="M44" s="11"/>
      <c r="N44" s="11"/>
      <c r="O44" s="33"/>
      <c r="P44" s="15"/>
      <c r="T44" s="30"/>
      <c r="U44" s="30"/>
      <c r="V44" s="30"/>
      <c r="W44" s="31"/>
      <c r="X44" s="11"/>
      <c r="Y44" s="32"/>
      <c r="Z44" s="7"/>
      <c r="AA44" s="11"/>
      <c r="AB44" s="11"/>
      <c r="AC44" s="11"/>
      <c r="AD44" s="11"/>
      <c r="AE44" s="11"/>
      <c r="AF44" s="11"/>
      <c r="AG44" s="11"/>
      <c r="AH44" s="33"/>
      <c r="AI44" s="15"/>
      <c r="AM44" s="30"/>
      <c r="AN44" s="30"/>
      <c r="AO44" s="30"/>
      <c r="AP44" s="31"/>
      <c r="AQ44" s="11"/>
      <c r="AR44" s="32"/>
      <c r="AS44" s="7"/>
      <c r="AT44" s="11"/>
      <c r="AU44" s="11"/>
      <c r="AV44" s="11"/>
      <c r="AW44" s="11"/>
      <c r="AX44" s="11"/>
      <c r="AY44" s="11"/>
      <c r="AZ44" s="11"/>
      <c r="BA44" s="33"/>
      <c r="BB44" s="15"/>
      <c r="BF44" s="30"/>
      <c r="BG44" s="30"/>
      <c r="BH44" s="30"/>
      <c r="BI44" s="31"/>
      <c r="BJ44" s="11"/>
      <c r="BK44" s="32"/>
      <c r="BL44" s="7"/>
      <c r="BM44" s="11"/>
      <c r="BN44" s="11"/>
      <c r="BO44" s="11"/>
      <c r="BP44" s="11"/>
      <c r="BQ44" s="11"/>
      <c r="BR44" s="11"/>
      <c r="BS44" s="11"/>
      <c r="BT44" s="33"/>
      <c r="BU44" s="15"/>
      <c r="BY44" s="30"/>
      <c r="BZ44" s="30"/>
      <c r="CA44" s="30"/>
      <c r="CB44" s="31"/>
      <c r="CC44" s="11"/>
      <c r="CD44" s="32"/>
      <c r="CE44" s="7"/>
      <c r="CF44" s="11"/>
      <c r="CG44" s="11"/>
      <c r="CH44" s="11"/>
      <c r="CI44" s="11"/>
      <c r="CJ44" s="11"/>
      <c r="CK44" s="11"/>
      <c r="CL44" s="11"/>
      <c r="CM44" s="33"/>
      <c r="CN44" s="15"/>
      <c r="CR44" s="30"/>
      <c r="CS44" s="30"/>
      <c r="CT44" s="30"/>
      <c r="CU44" s="31"/>
      <c r="CV44" s="11"/>
      <c r="CW44" s="32"/>
      <c r="CX44" s="7"/>
      <c r="CY44" s="11"/>
      <c r="CZ44" s="11"/>
      <c r="DA44" s="11"/>
      <c r="DB44" s="11"/>
      <c r="DC44" s="11"/>
      <c r="DD44" s="11"/>
      <c r="DE44" s="11"/>
      <c r="DF44" s="33"/>
      <c r="DG44" s="15"/>
    </row>
    <row r="45" s="37" customFormat="true" ht="27" hidden="false" customHeight="true" outlineLevel="0" collapsed="false">
      <c r="A45" s="34" t="s">
        <v>34</v>
      </c>
      <c r="B45" s="34"/>
      <c r="C45" s="34"/>
      <c r="D45" s="34"/>
      <c r="E45" s="35" t="n">
        <f aca="false">X45+AQ45+BJ45+CC45+CV45</f>
        <v>474</v>
      </c>
      <c r="F45" s="35" t="n">
        <f aca="false">Y45+AR45+BK45+CD45+CW45</f>
        <v>8</v>
      </c>
      <c r="G45" s="35" t="n">
        <f aca="false">Z45+AS45+BL45+CE45+CX45</f>
        <v>343</v>
      </c>
      <c r="H45" s="35" t="n">
        <f aca="false">AA45+AT45+BM45+CF45+CY45</f>
        <v>84</v>
      </c>
      <c r="I45" s="35" t="s">
        <v>65</v>
      </c>
      <c r="J45" s="35" t="s">
        <v>65</v>
      </c>
      <c r="K45" s="35" t="n">
        <f aca="false">AD45+AW45+BP45+CI45+DB45</f>
        <v>6</v>
      </c>
      <c r="L45" s="35" t="s">
        <v>65</v>
      </c>
      <c r="M45" s="35" t="s">
        <v>65</v>
      </c>
      <c r="N45" s="35" t="s">
        <v>65</v>
      </c>
      <c r="O45" s="35" t="n">
        <f aca="false">AH45+BA45+BT45+CM45+DF45</f>
        <v>33</v>
      </c>
      <c r="P45" s="36" t="s">
        <v>23</v>
      </c>
      <c r="T45" s="34" t="s">
        <v>34</v>
      </c>
      <c r="U45" s="34"/>
      <c r="V45" s="34"/>
      <c r="W45" s="34"/>
      <c r="X45" s="38" t="n">
        <v>154</v>
      </c>
      <c r="Y45" s="38" t="n">
        <v>1</v>
      </c>
      <c r="Z45" s="39" t="n">
        <v>124</v>
      </c>
      <c r="AA45" s="38" t="n">
        <v>28</v>
      </c>
      <c r="AB45" s="38"/>
      <c r="AC45" s="38"/>
      <c r="AD45" s="38"/>
      <c r="AE45" s="38"/>
      <c r="AF45" s="38"/>
      <c r="AG45" s="38"/>
      <c r="AH45" s="38" t="n">
        <v>1</v>
      </c>
      <c r="AI45" s="36" t="s">
        <v>23</v>
      </c>
      <c r="AM45" s="34" t="s">
        <v>34</v>
      </c>
      <c r="AN45" s="34"/>
      <c r="AO45" s="34"/>
      <c r="AP45" s="34"/>
      <c r="AQ45" s="38" t="n">
        <v>147</v>
      </c>
      <c r="AR45" s="38"/>
      <c r="AS45" s="39" t="n">
        <v>118</v>
      </c>
      <c r="AT45" s="38" t="n">
        <v>29</v>
      </c>
      <c r="AU45" s="38"/>
      <c r="AV45" s="38"/>
      <c r="AW45" s="38"/>
      <c r="AX45" s="38"/>
      <c r="AY45" s="38"/>
      <c r="AZ45" s="38"/>
      <c r="BA45" s="38"/>
      <c r="BB45" s="36" t="s">
        <v>23</v>
      </c>
      <c r="BF45" s="34" t="s">
        <v>34</v>
      </c>
      <c r="BG45" s="34"/>
      <c r="BH45" s="34"/>
      <c r="BI45" s="34"/>
      <c r="BJ45" s="38" t="n">
        <v>141</v>
      </c>
      <c r="BK45" s="38" t="n">
        <v>7</v>
      </c>
      <c r="BL45" s="39" t="n">
        <v>101</v>
      </c>
      <c r="BM45" s="38" t="n">
        <v>27</v>
      </c>
      <c r="BN45" s="38"/>
      <c r="BO45" s="38"/>
      <c r="BP45" s="38" t="n">
        <v>6</v>
      </c>
      <c r="BQ45" s="38"/>
      <c r="BR45" s="38"/>
      <c r="BS45" s="38"/>
      <c r="BT45" s="38"/>
      <c r="BU45" s="36" t="s">
        <v>23</v>
      </c>
      <c r="BY45" s="34" t="s">
        <v>34</v>
      </c>
      <c r="BZ45" s="34"/>
      <c r="CA45" s="34"/>
      <c r="CB45" s="34"/>
      <c r="CC45" s="38" t="n">
        <v>32</v>
      </c>
      <c r="CD45" s="38"/>
      <c r="CE45" s="39"/>
      <c r="CF45" s="38"/>
      <c r="CG45" s="38"/>
      <c r="CH45" s="38"/>
      <c r="CI45" s="38"/>
      <c r="CJ45" s="38"/>
      <c r="CK45" s="38"/>
      <c r="CL45" s="38"/>
      <c r="CM45" s="38" t="n">
        <v>32</v>
      </c>
      <c r="CN45" s="36" t="s">
        <v>23</v>
      </c>
      <c r="CR45" s="34" t="s">
        <v>34</v>
      </c>
      <c r="CS45" s="34"/>
      <c r="CT45" s="34"/>
      <c r="CU45" s="34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6" t="s">
        <v>23</v>
      </c>
    </row>
    <row r="46" s="10" customFormat="true" ht="17.25" hidden="false" customHeight="false" outlineLevel="0" collapsed="false">
      <c r="B46" s="40" t="s">
        <v>35</v>
      </c>
      <c r="C46" s="15"/>
      <c r="D46" s="41"/>
      <c r="E46" s="55" t="n">
        <f aca="false">X46+AQ46+BJ46+CC46+CV46</f>
        <v>74</v>
      </c>
      <c r="F46" s="55" t="n">
        <f aca="false">Y46+AR46+BK46+CD46+CW46</f>
        <v>1</v>
      </c>
      <c r="G46" s="55" t="n">
        <f aca="false">Z46+AS46+BL46+CE46+CX46</f>
        <v>51</v>
      </c>
      <c r="H46" s="55" t="n">
        <f aca="false">AA46+AT46+BM46+CF46+CY46</f>
        <v>16</v>
      </c>
      <c r="I46" s="55" t="s">
        <v>65</v>
      </c>
      <c r="J46" s="55" t="s">
        <v>65</v>
      </c>
      <c r="K46" s="55" t="s">
        <v>65</v>
      </c>
      <c r="L46" s="55" t="s">
        <v>65</v>
      </c>
      <c r="M46" s="55" t="s">
        <v>65</v>
      </c>
      <c r="N46" s="55" t="s">
        <v>65</v>
      </c>
      <c r="O46" s="55" t="n">
        <f aca="false">AH46+BA46+BT46+CM46+DF46</f>
        <v>6</v>
      </c>
      <c r="P46" s="44" t="s">
        <v>36</v>
      </c>
      <c r="T46" s="40" t="s">
        <v>35</v>
      </c>
      <c r="U46" s="15"/>
      <c r="V46" s="15"/>
      <c r="W46" s="41"/>
      <c r="X46" s="45" t="n">
        <v>69</v>
      </c>
      <c r="Y46" s="45" t="n">
        <v>1</v>
      </c>
      <c r="Z46" s="46" t="n">
        <v>51</v>
      </c>
      <c r="AA46" s="45" t="n">
        <v>16</v>
      </c>
      <c r="AB46" s="45"/>
      <c r="AC46" s="45"/>
      <c r="AD46" s="45"/>
      <c r="AE46" s="45"/>
      <c r="AF46" s="45"/>
      <c r="AG46" s="45"/>
      <c r="AH46" s="45" t="n">
        <v>1</v>
      </c>
      <c r="AI46" s="44" t="s">
        <v>36</v>
      </c>
      <c r="AM46" s="40" t="s">
        <v>35</v>
      </c>
      <c r="AN46" s="15"/>
      <c r="AO46" s="15"/>
      <c r="AP46" s="41"/>
      <c r="AQ46" s="45"/>
      <c r="AR46" s="45"/>
      <c r="AS46" s="46"/>
      <c r="AT46" s="45"/>
      <c r="AU46" s="45"/>
      <c r="AV46" s="45"/>
      <c r="AW46" s="45"/>
      <c r="AX46" s="45"/>
      <c r="AY46" s="45"/>
      <c r="AZ46" s="45"/>
      <c r="BA46" s="45"/>
      <c r="BB46" s="44" t="s">
        <v>36</v>
      </c>
      <c r="BF46" s="40" t="s">
        <v>35</v>
      </c>
      <c r="BG46" s="15"/>
      <c r="BH46" s="15"/>
      <c r="BI46" s="41"/>
      <c r="BJ46" s="45"/>
      <c r="BK46" s="45"/>
      <c r="BL46" s="46"/>
      <c r="BM46" s="45"/>
      <c r="BN46" s="45"/>
      <c r="BO46" s="45"/>
      <c r="BP46" s="45"/>
      <c r="BQ46" s="45"/>
      <c r="BR46" s="45"/>
      <c r="BS46" s="45"/>
      <c r="BT46" s="45"/>
      <c r="BU46" s="44" t="s">
        <v>36</v>
      </c>
      <c r="BY46" s="40" t="s">
        <v>35</v>
      </c>
      <c r="BZ46" s="15"/>
      <c r="CA46" s="15"/>
      <c r="CB46" s="41"/>
      <c r="CC46" s="45" t="n">
        <v>5</v>
      </c>
      <c r="CD46" s="45"/>
      <c r="CE46" s="46"/>
      <c r="CF46" s="45"/>
      <c r="CG46" s="45"/>
      <c r="CH46" s="45"/>
      <c r="CI46" s="45"/>
      <c r="CJ46" s="45"/>
      <c r="CK46" s="45"/>
      <c r="CL46" s="45"/>
      <c r="CM46" s="45" t="n">
        <v>5</v>
      </c>
      <c r="CN46" s="44" t="s">
        <v>36</v>
      </c>
      <c r="CR46" s="40" t="s">
        <v>35</v>
      </c>
      <c r="CS46" s="15"/>
      <c r="CT46" s="15"/>
      <c r="CU46" s="41"/>
      <c r="CV46" s="45"/>
      <c r="CW46" s="45"/>
      <c r="CX46" s="46"/>
      <c r="CY46" s="45"/>
      <c r="CZ46" s="45"/>
      <c r="DA46" s="45"/>
      <c r="DB46" s="45"/>
      <c r="DC46" s="45"/>
      <c r="DD46" s="45"/>
      <c r="DE46" s="45"/>
      <c r="DF46" s="45"/>
      <c r="DG46" s="44" t="s">
        <v>36</v>
      </c>
    </row>
    <row r="47" s="10" customFormat="true" ht="17.25" hidden="false" customHeight="false" outlineLevel="0" collapsed="false">
      <c r="B47" s="40" t="s">
        <v>37</v>
      </c>
      <c r="C47" s="15"/>
      <c r="D47" s="41"/>
      <c r="E47" s="55" t="n">
        <f aca="false">X47+AQ47+BJ47+CC47+CV47</f>
        <v>52</v>
      </c>
      <c r="F47" s="55" t="n">
        <f aca="false">Y47+AR47+BK47+CD47+CW47</f>
        <v>3</v>
      </c>
      <c r="G47" s="55" t="n">
        <f aca="false">Z47+AS47+BL47+CE47+CX47</f>
        <v>36</v>
      </c>
      <c r="H47" s="55" t="n">
        <f aca="false">AA47+AT47+BM47+CF47+CY47</f>
        <v>8</v>
      </c>
      <c r="I47" s="55" t="s">
        <v>65</v>
      </c>
      <c r="J47" s="55" t="s">
        <v>65</v>
      </c>
      <c r="K47" s="55" t="n">
        <f aca="false">AD47+AW47+BP47+CI47+DB47</f>
        <v>1</v>
      </c>
      <c r="L47" s="55" t="s">
        <v>65</v>
      </c>
      <c r="M47" s="55" t="s">
        <v>65</v>
      </c>
      <c r="N47" s="55" t="s">
        <v>65</v>
      </c>
      <c r="O47" s="55" t="n">
        <f aca="false">AH47+BA47+BT47+CM47+DF47</f>
        <v>4</v>
      </c>
      <c r="P47" s="44" t="s">
        <v>38</v>
      </c>
      <c r="T47" s="40" t="s">
        <v>37</v>
      </c>
      <c r="U47" s="15"/>
      <c r="V47" s="15"/>
      <c r="W47" s="41"/>
      <c r="X47" s="47"/>
      <c r="Y47" s="47"/>
      <c r="Z47" s="48"/>
      <c r="AA47" s="47"/>
      <c r="AB47" s="47"/>
      <c r="AC47" s="47"/>
      <c r="AD47" s="47"/>
      <c r="AE47" s="47"/>
      <c r="AF47" s="47"/>
      <c r="AG47" s="47"/>
      <c r="AH47" s="47"/>
      <c r="AI47" s="44" t="s">
        <v>38</v>
      </c>
      <c r="AM47" s="40" t="s">
        <v>37</v>
      </c>
      <c r="AN47" s="15"/>
      <c r="AO47" s="15"/>
      <c r="AP47" s="41"/>
      <c r="AQ47" s="47"/>
      <c r="AR47" s="47"/>
      <c r="AS47" s="48"/>
      <c r="AT47" s="47"/>
      <c r="AU47" s="47"/>
      <c r="AV47" s="47"/>
      <c r="AW47" s="47"/>
      <c r="AX47" s="47"/>
      <c r="AY47" s="47"/>
      <c r="AZ47" s="47"/>
      <c r="BA47" s="47"/>
      <c r="BB47" s="44" t="s">
        <v>38</v>
      </c>
      <c r="BF47" s="40" t="s">
        <v>37</v>
      </c>
      <c r="BG47" s="15"/>
      <c r="BH47" s="15"/>
      <c r="BI47" s="41"/>
      <c r="BJ47" s="47" t="n">
        <v>48</v>
      </c>
      <c r="BK47" s="47" t="n">
        <v>3</v>
      </c>
      <c r="BL47" s="48" t="n">
        <v>36</v>
      </c>
      <c r="BM47" s="47" t="n">
        <v>8</v>
      </c>
      <c r="BN47" s="47"/>
      <c r="BO47" s="47"/>
      <c r="BP47" s="47" t="n">
        <v>1</v>
      </c>
      <c r="BQ47" s="47"/>
      <c r="BR47" s="47"/>
      <c r="BS47" s="47"/>
      <c r="BT47" s="47"/>
      <c r="BU47" s="44" t="s">
        <v>38</v>
      </c>
      <c r="BY47" s="40" t="s">
        <v>37</v>
      </c>
      <c r="BZ47" s="15"/>
      <c r="CA47" s="15"/>
      <c r="CB47" s="41"/>
      <c r="CC47" s="47" t="n">
        <v>4</v>
      </c>
      <c r="CD47" s="47"/>
      <c r="CE47" s="48"/>
      <c r="CF47" s="47"/>
      <c r="CG47" s="47"/>
      <c r="CH47" s="47"/>
      <c r="CI47" s="47"/>
      <c r="CJ47" s="47"/>
      <c r="CK47" s="47"/>
      <c r="CL47" s="47"/>
      <c r="CM47" s="47" t="n">
        <v>4</v>
      </c>
      <c r="CN47" s="44" t="s">
        <v>38</v>
      </c>
      <c r="CR47" s="40" t="s">
        <v>37</v>
      </c>
      <c r="CS47" s="15"/>
      <c r="CT47" s="15"/>
      <c r="CU47" s="41"/>
      <c r="CV47" s="47"/>
      <c r="CW47" s="47"/>
      <c r="CX47" s="48"/>
      <c r="CY47" s="47"/>
      <c r="CZ47" s="47"/>
      <c r="DA47" s="47"/>
      <c r="DB47" s="47"/>
      <c r="DC47" s="47"/>
      <c r="DD47" s="47"/>
      <c r="DE47" s="47"/>
      <c r="DF47" s="47"/>
      <c r="DG47" s="44" t="s">
        <v>38</v>
      </c>
    </row>
    <row r="48" s="10" customFormat="true" ht="17.25" hidden="false" customHeight="false" outlineLevel="0" collapsed="false">
      <c r="B48" s="40" t="s">
        <v>39</v>
      </c>
      <c r="C48" s="15"/>
      <c r="D48" s="41"/>
      <c r="E48" s="55" t="n">
        <f aca="false">X48+AQ48+BJ48+CC48+CV48</f>
        <v>42</v>
      </c>
      <c r="F48" s="55" t="n">
        <f aca="false">Y48+AR48+BK48+CD48+CW48</f>
        <v>3</v>
      </c>
      <c r="G48" s="55" t="n">
        <f aca="false">Z48+AS48+BL48+CE48+CX48</f>
        <v>28</v>
      </c>
      <c r="H48" s="55" t="n">
        <f aca="false">AA48+AT48+BM48+CF48+CY48</f>
        <v>8</v>
      </c>
      <c r="I48" s="55" t="s">
        <v>65</v>
      </c>
      <c r="J48" s="55" t="s">
        <v>65</v>
      </c>
      <c r="K48" s="55" t="n">
        <f aca="false">AD48+AW48+BP48+CI48+DB48</f>
        <v>1</v>
      </c>
      <c r="L48" s="55" t="s">
        <v>65</v>
      </c>
      <c r="M48" s="55" t="s">
        <v>65</v>
      </c>
      <c r="N48" s="55" t="s">
        <v>65</v>
      </c>
      <c r="O48" s="55" t="n">
        <f aca="false">AH48+BA48+BT48+CM48+DF48</f>
        <v>2</v>
      </c>
      <c r="P48" s="44" t="s">
        <v>40</v>
      </c>
      <c r="T48" s="40" t="s">
        <v>39</v>
      </c>
      <c r="U48" s="15"/>
      <c r="V48" s="15"/>
      <c r="W48" s="41"/>
      <c r="X48" s="47"/>
      <c r="Y48" s="47"/>
      <c r="Z48" s="48"/>
      <c r="AA48" s="47"/>
      <c r="AB48" s="47"/>
      <c r="AC48" s="47"/>
      <c r="AD48" s="47"/>
      <c r="AE48" s="47"/>
      <c r="AF48" s="47"/>
      <c r="AG48" s="47"/>
      <c r="AH48" s="47"/>
      <c r="AI48" s="44" t="s">
        <v>40</v>
      </c>
      <c r="AM48" s="40" t="s">
        <v>39</v>
      </c>
      <c r="AN48" s="15"/>
      <c r="AO48" s="15"/>
      <c r="AP48" s="41"/>
      <c r="AQ48" s="47"/>
      <c r="AR48" s="47"/>
      <c r="AS48" s="48"/>
      <c r="AT48" s="47"/>
      <c r="AU48" s="47"/>
      <c r="AV48" s="47"/>
      <c r="AW48" s="47"/>
      <c r="AX48" s="47"/>
      <c r="AY48" s="47"/>
      <c r="AZ48" s="47"/>
      <c r="BA48" s="47"/>
      <c r="BB48" s="44" t="s">
        <v>40</v>
      </c>
      <c r="BF48" s="40" t="s">
        <v>39</v>
      </c>
      <c r="BG48" s="15"/>
      <c r="BH48" s="15"/>
      <c r="BI48" s="41"/>
      <c r="BJ48" s="47" t="n">
        <v>40</v>
      </c>
      <c r="BK48" s="47" t="n">
        <v>3</v>
      </c>
      <c r="BL48" s="48" t="n">
        <v>28</v>
      </c>
      <c r="BM48" s="47" t="n">
        <v>8</v>
      </c>
      <c r="BN48" s="47"/>
      <c r="BO48" s="47"/>
      <c r="BP48" s="47" t="n">
        <v>1</v>
      </c>
      <c r="BQ48" s="47"/>
      <c r="BR48" s="47"/>
      <c r="BS48" s="47"/>
      <c r="BT48" s="47"/>
      <c r="BU48" s="44" t="s">
        <v>40</v>
      </c>
      <c r="BY48" s="40" t="s">
        <v>39</v>
      </c>
      <c r="BZ48" s="15"/>
      <c r="CA48" s="15"/>
      <c r="CB48" s="41"/>
      <c r="CC48" s="47" t="n">
        <v>2</v>
      </c>
      <c r="CD48" s="47"/>
      <c r="CE48" s="48"/>
      <c r="CF48" s="47"/>
      <c r="CG48" s="47"/>
      <c r="CH48" s="47"/>
      <c r="CI48" s="47"/>
      <c r="CJ48" s="47"/>
      <c r="CK48" s="47"/>
      <c r="CL48" s="47"/>
      <c r="CM48" s="47" t="n">
        <v>2</v>
      </c>
      <c r="CN48" s="44" t="s">
        <v>40</v>
      </c>
      <c r="CR48" s="40" t="s">
        <v>39</v>
      </c>
      <c r="CS48" s="15"/>
      <c r="CT48" s="15"/>
      <c r="CU48" s="41"/>
      <c r="CV48" s="47"/>
      <c r="CW48" s="47"/>
      <c r="CX48" s="48"/>
      <c r="CY48" s="47"/>
      <c r="CZ48" s="47"/>
      <c r="DA48" s="47"/>
      <c r="DB48" s="47"/>
      <c r="DC48" s="47"/>
      <c r="DD48" s="47"/>
      <c r="DE48" s="47"/>
      <c r="DF48" s="47"/>
      <c r="DG48" s="44" t="s">
        <v>40</v>
      </c>
    </row>
    <row r="49" s="10" customFormat="true" ht="17.25" hidden="false" customHeight="false" outlineLevel="0" collapsed="false">
      <c r="B49" s="40" t="s">
        <v>41</v>
      </c>
      <c r="C49" s="15"/>
      <c r="D49" s="41"/>
      <c r="E49" s="55" t="n">
        <f aca="false">X49+AQ49+BJ49+CC49+CV49</f>
        <v>54</v>
      </c>
      <c r="F49" s="55" t="s">
        <v>65</v>
      </c>
      <c r="G49" s="55" t="n">
        <f aca="false">Z49+AS49+BL49+CE49+CX49</f>
        <v>42</v>
      </c>
      <c r="H49" s="55" t="n">
        <f aca="false">AA49+AT49+BM49+CF49+CY49</f>
        <v>9</v>
      </c>
      <c r="I49" s="55" t="s">
        <v>65</v>
      </c>
      <c r="J49" s="55" t="s">
        <v>65</v>
      </c>
      <c r="K49" s="55" t="s">
        <v>65</v>
      </c>
      <c r="L49" s="55" t="s">
        <v>65</v>
      </c>
      <c r="M49" s="55" t="s">
        <v>65</v>
      </c>
      <c r="N49" s="55" t="s">
        <v>65</v>
      </c>
      <c r="O49" s="55" t="n">
        <f aca="false">AH49+BA49+BT49+CM49+DF49</f>
        <v>3</v>
      </c>
      <c r="P49" s="44" t="s">
        <v>42</v>
      </c>
      <c r="T49" s="40" t="s">
        <v>41</v>
      </c>
      <c r="U49" s="15"/>
      <c r="V49" s="15"/>
      <c r="W49" s="41"/>
      <c r="X49" s="47" t="n">
        <v>51</v>
      </c>
      <c r="Y49" s="47"/>
      <c r="Z49" s="48" t="n">
        <v>42</v>
      </c>
      <c r="AA49" s="47" t="n">
        <v>9</v>
      </c>
      <c r="AB49" s="47"/>
      <c r="AC49" s="47"/>
      <c r="AD49" s="47"/>
      <c r="AE49" s="47"/>
      <c r="AF49" s="47"/>
      <c r="AG49" s="47"/>
      <c r="AH49" s="47"/>
      <c r="AI49" s="44" t="s">
        <v>42</v>
      </c>
      <c r="AM49" s="40" t="s">
        <v>41</v>
      </c>
      <c r="AN49" s="15"/>
      <c r="AO49" s="15"/>
      <c r="AP49" s="41"/>
      <c r="AQ49" s="47"/>
      <c r="AR49" s="47"/>
      <c r="AS49" s="48"/>
      <c r="AT49" s="47"/>
      <c r="AU49" s="47"/>
      <c r="AV49" s="47"/>
      <c r="AW49" s="47"/>
      <c r="AX49" s="47"/>
      <c r="AY49" s="47"/>
      <c r="AZ49" s="47"/>
      <c r="BA49" s="47"/>
      <c r="BB49" s="44" t="s">
        <v>42</v>
      </c>
      <c r="BF49" s="40" t="s">
        <v>41</v>
      </c>
      <c r="BG49" s="15"/>
      <c r="BH49" s="15"/>
      <c r="BI49" s="41"/>
      <c r="BJ49" s="47"/>
      <c r="BK49" s="47"/>
      <c r="BL49" s="48"/>
      <c r="BM49" s="47"/>
      <c r="BN49" s="47"/>
      <c r="BO49" s="47"/>
      <c r="BP49" s="47"/>
      <c r="BQ49" s="47"/>
      <c r="BR49" s="47"/>
      <c r="BS49" s="47"/>
      <c r="BT49" s="47"/>
      <c r="BU49" s="44" t="s">
        <v>42</v>
      </c>
      <c r="BY49" s="40" t="s">
        <v>41</v>
      </c>
      <c r="BZ49" s="15"/>
      <c r="CA49" s="15"/>
      <c r="CB49" s="41"/>
      <c r="CC49" s="47" t="n">
        <v>3</v>
      </c>
      <c r="CD49" s="47"/>
      <c r="CE49" s="48"/>
      <c r="CF49" s="47"/>
      <c r="CG49" s="47"/>
      <c r="CH49" s="47"/>
      <c r="CI49" s="47"/>
      <c r="CJ49" s="47"/>
      <c r="CK49" s="47"/>
      <c r="CL49" s="47"/>
      <c r="CM49" s="47" t="n">
        <v>3</v>
      </c>
      <c r="CN49" s="44" t="s">
        <v>42</v>
      </c>
      <c r="CR49" s="40" t="s">
        <v>41</v>
      </c>
      <c r="CS49" s="15"/>
      <c r="CT49" s="15"/>
      <c r="CU49" s="41"/>
      <c r="CV49" s="47"/>
      <c r="CW49" s="47"/>
      <c r="CX49" s="48"/>
      <c r="CY49" s="47"/>
      <c r="CZ49" s="47"/>
      <c r="DA49" s="47"/>
      <c r="DB49" s="47"/>
      <c r="DC49" s="47"/>
      <c r="DD49" s="47"/>
      <c r="DE49" s="47"/>
      <c r="DF49" s="47"/>
      <c r="DG49" s="44" t="s">
        <v>42</v>
      </c>
    </row>
    <row r="50" s="10" customFormat="true" ht="17.25" hidden="false" customHeight="false" outlineLevel="0" collapsed="false">
      <c r="B50" s="40" t="s">
        <v>43</v>
      </c>
      <c r="C50" s="15"/>
      <c r="D50" s="41"/>
      <c r="E50" s="55" t="n">
        <f aca="false">X50+AQ50+BJ50+CC50+CV50</f>
        <v>37</v>
      </c>
      <c r="F50" s="55" t="s">
        <v>65</v>
      </c>
      <c r="G50" s="55" t="n">
        <f aca="false">Z50+AS50+BL50+CE50+CX50</f>
        <v>31</v>
      </c>
      <c r="H50" s="55" t="n">
        <f aca="false">AA50+AT50+BM50+CF50+CY50</f>
        <v>3</v>
      </c>
      <c r="I50" s="55" t="s">
        <v>65</v>
      </c>
      <c r="J50" s="55" t="s">
        <v>65</v>
      </c>
      <c r="K50" s="55" t="s">
        <v>65</v>
      </c>
      <c r="L50" s="55" t="s">
        <v>65</v>
      </c>
      <c r="M50" s="55" t="s">
        <v>65</v>
      </c>
      <c r="N50" s="55" t="s">
        <v>65</v>
      </c>
      <c r="O50" s="55" t="n">
        <f aca="false">AH50+BA50+BT50+CM50+DF50</f>
        <v>3</v>
      </c>
      <c r="P50" s="44" t="s">
        <v>44</v>
      </c>
      <c r="T50" s="40" t="s">
        <v>43</v>
      </c>
      <c r="U50" s="15"/>
      <c r="V50" s="15"/>
      <c r="W50" s="41"/>
      <c r="X50" s="47" t="n">
        <v>34</v>
      </c>
      <c r="Y50" s="47"/>
      <c r="Z50" s="48" t="n">
        <v>31</v>
      </c>
      <c r="AA50" s="47" t="n">
        <v>3</v>
      </c>
      <c r="AB50" s="47"/>
      <c r="AC50" s="47"/>
      <c r="AD50" s="47"/>
      <c r="AE50" s="47"/>
      <c r="AF50" s="47"/>
      <c r="AG50" s="47"/>
      <c r="AH50" s="47"/>
      <c r="AI50" s="44" t="s">
        <v>44</v>
      </c>
      <c r="AM50" s="40" t="s">
        <v>43</v>
      </c>
      <c r="AN50" s="15"/>
      <c r="AO50" s="15"/>
      <c r="AP50" s="41"/>
      <c r="AQ50" s="47"/>
      <c r="AR50" s="47"/>
      <c r="AS50" s="48"/>
      <c r="AT50" s="47"/>
      <c r="AU50" s="47"/>
      <c r="AV50" s="47"/>
      <c r="AW50" s="47"/>
      <c r="AX50" s="47"/>
      <c r="AY50" s="47"/>
      <c r="AZ50" s="47"/>
      <c r="BA50" s="47"/>
      <c r="BB50" s="44" t="s">
        <v>44</v>
      </c>
      <c r="BF50" s="40" t="s">
        <v>43</v>
      </c>
      <c r="BG50" s="15"/>
      <c r="BH50" s="15"/>
      <c r="BI50" s="41"/>
      <c r="BJ50" s="47"/>
      <c r="BK50" s="47"/>
      <c r="BL50" s="48"/>
      <c r="BM50" s="47"/>
      <c r="BN50" s="47"/>
      <c r="BO50" s="47"/>
      <c r="BP50" s="47"/>
      <c r="BQ50" s="47"/>
      <c r="BR50" s="47"/>
      <c r="BS50" s="47"/>
      <c r="BT50" s="47"/>
      <c r="BU50" s="44" t="s">
        <v>44</v>
      </c>
      <c r="BY50" s="40" t="s">
        <v>43</v>
      </c>
      <c r="BZ50" s="15"/>
      <c r="CA50" s="15"/>
      <c r="CB50" s="41"/>
      <c r="CC50" s="47" t="n">
        <v>3</v>
      </c>
      <c r="CD50" s="47"/>
      <c r="CE50" s="48"/>
      <c r="CF50" s="47"/>
      <c r="CG50" s="47"/>
      <c r="CH50" s="47"/>
      <c r="CI50" s="47"/>
      <c r="CJ50" s="47"/>
      <c r="CK50" s="47"/>
      <c r="CL50" s="47"/>
      <c r="CM50" s="47" t="n">
        <v>3</v>
      </c>
      <c r="CN50" s="44" t="s">
        <v>44</v>
      </c>
      <c r="CR50" s="40" t="s">
        <v>43</v>
      </c>
      <c r="CS50" s="15"/>
      <c r="CT50" s="15"/>
      <c r="CU50" s="41"/>
      <c r="CV50" s="47"/>
      <c r="CW50" s="47"/>
      <c r="CX50" s="48"/>
      <c r="CY50" s="47"/>
      <c r="CZ50" s="47"/>
      <c r="DA50" s="47"/>
      <c r="DB50" s="47"/>
      <c r="DC50" s="47"/>
      <c r="DD50" s="47"/>
      <c r="DE50" s="47"/>
      <c r="DF50" s="47"/>
      <c r="DG50" s="44" t="s">
        <v>44</v>
      </c>
    </row>
    <row r="51" s="10" customFormat="true" ht="17.25" hidden="false" customHeight="false" outlineLevel="0" collapsed="false">
      <c r="B51" s="40" t="s">
        <v>45</v>
      </c>
      <c r="C51" s="15"/>
      <c r="D51" s="41"/>
      <c r="E51" s="55" t="n">
        <f aca="false">X51+AQ51+BJ51+CC51+CV51</f>
        <v>31</v>
      </c>
      <c r="F51" s="55" t="s">
        <v>65</v>
      </c>
      <c r="G51" s="55" t="n">
        <f aca="false">Z51+AS51+BL51+CE51+CX51</f>
        <v>23</v>
      </c>
      <c r="H51" s="55" t="n">
        <f aca="false">AA51+AT51+BM51+CF51+CY51</f>
        <v>6</v>
      </c>
      <c r="I51" s="55" t="s">
        <v>65</v>
      </c>
      <c r="J51" s="55" t="s">
        <v>65</v>
      </c>
      <c r="K51" s="55" t="s">
        <v>65</v>
      </c>
      <c r="L51" s="55" t="s">
        <v>65</v>
      </c>
      <c r="M51" s="55" t="s">
        <v>65</v>
      </c>
      <c r="N51" s="55" t="s">
        <v>65</v>
      </c>
      <c r="O51" s="55" t="n">
        <f aca="false">AH51+BA51+BT51+CM51+DF51</f>
        <v>2</v>
      </c>
      <c r="P51" s="44" t="s">
        <v>46</v>
      </c>
      <c r="T51" s="40" t="s">
        <v>45</v>
      </c>
      <c r="U51" s="15"/>
      <c r="V51" s="15"/>
      <c r="W51" s="41"/>
      <c r="X51" s="47"/>
      <c r="Y51" s="47"/>
      <c r="Z51" s="48"/>
      <c r="AA51" s="47"/>
      <c r="AB51" s="47"/>
      <c r="AC51" s="47"/>
      <c r="AD51" s="47"/>
      <c r="AE51" s="47"/>
      <c r="AF51" s="47"/>
      <c r="AG51" s="47"/>
      <c r="AH51" s="47"/>
      <c r="AI51" s="44" t="s">
        <v>46</v>
      </c>
      <c r="AM51" s="40" t="s">
        <v>45</v>
      </c>
      <c r="AN51" s="15"/>
      <c r="AO51" s="15"/>
      <c r="AP51" s="41"/>
      <c r="AQ51" s="47" t="n">
        <v>29</v>
      </c>
      <c r="AR51" s="47"/>
      <c r="AS51" s="48" t="n">
        <v>23</v>
      </c>
      <c r="AT51" s="47" t="n">
        <v>6</v>
      </c>
      <c r="AU51" s="47"/>
      <c r="AV51" s="47"/>
      <c r="AW51" s="47"/>
      <c r="AX51" s="47"/>
      <c r="AY51" s="47"/>
      <c r="AZ51" s="47"/>
      <c r="BA51" s="47"/>
      <c r="BB51" s="44" t="s">
        <v>46</v>
      </c>
      <c r="BF51" s="40" t="s">
        <v>45</v>
      </c>
      <c r="BG51" s="15"/>
      <c r="BH51" s="15"/>
      <c r="BI51" s="41"/>
      <c r="BJ51" s="47"/>
      <c r="BK51" s="47"/>
      <c r="BL51" s="48"/>
      <c r="BM51" s="47"/>
      <c r="BN51" s="47"/>
      <c r="BO51" s="47"/>
      <c r="BP51" s="47"/>
      <c r="BQ51" s="47"/>
      <c r="BR51" s="47"/>
      <c r="BS51" s="47"/>
      <c r="BT51" s="47"/>
      <c r="BU51" s="44" t="s">
        <v>46</v>
      </c>
      <c r="BY51" s="40" t="s">
        <v>45</v>
      </c>
      <c r="BZ51" s="15"/>
      <c r="CA51" s="15"/>
      <c r="CB51" s="41"/>
      <c r="CC51" s="47" t="n">
        <v>2</v>
      </c>
      <c r="CD51" s="47"/>
      <c r="CE51" s="48"/>
      <c r="CF51" s="47"/>
      <c r="CG51" s="47"/>
      <c r="CH51" s="47"/>
      <c r="CI51" s="47"/>
      <c r="CJ51" s="47"/>
      <c r="CK51" s="47"/>
      <c r="CL51" s="47"/>
      <c r="CM51" s="47" t="n">
        <v>2</v>
      </c>
      <c r="CN51" s="44" t="s">
        <v>46</v>
      </c>
      <c r="CR51" s="40" t="s">
        <v>45</v>
      </c>
      <c r="CS51" s="15"/>
      <c r="CT51" s="15"/>
      <c r="CU51" s="41"/>
      <c r="CV51" s="47"/>
      <c r="CW51" s="47"/>
      <c r="CX51" s="48"/>
      <c r="CY51" s="47"/>
      <c r="CZ51" s="47"/>
      <c r="DA51" s="47"/>
      <c r="DB51" s="47"/>
      <c r="DC51" s="47"/>
      <c r="DD51" s="47"/>
      <c r="DE51" s="47"/>
      <c r="DF51" s="47"/>
      <c r="DG51" s="44" t="s">
        <v>46</v>
      </c>
    </row>
    <row r="52" s="10" customFormat="true" ht="17.25" hidden="false" customHeight="false" outlineLevel="0" collapsed="false">
      <c r="B52" s="40" t="s">
        <v>47</v>
      </c>
      <c r="C52" s="15"/>
      <c r="D52" s="41"/>
      <c r="E52" s="55" t="n">
        <f aca="false">X52+AQ52+BJ52+CC52+CV52</f>
        <v>62</v>
      </c>
      <c r="F52" s="55" t="s">
        <v>65</v>
      </c>
      <c r="G52" s="55" t="n">
        <f aca="false">Z52+AS52+BL52+CE52+CX52</f>
        <v>45</v>
      </c>
      <c r="H52" s="55" t="n">
        <f aca="false">AA52+AT52+BM52+CF52+CY52</f>
        <v>12</v>
      </c>
      <c r="I52" s="55" t="s">
        <v>65</v>
      </c>
      <c r="J52" s="55" t="s">
        <v>65</v>
      </c>
      <c r="K52" s="55" t="s">
        <v>65</v>
      </c>
      <c r="L52" s="55" t="s">
        <v>65</v>
      </c>
      <c r="M52" s="55" t="s">
        <v>65</v>
      </c>
      <c r="N52" s="55" t="s">
        <v>65</v>
      </c>
      <c r="O52" s="55" t="n">
        <f aca="false">AH52+BA52+BT52+CM52+DF52</f>
        <v>5</v>
      </c>
      <c r="P52" s="44" t="s">
        <v>48</v>
      </c>
      <c r="T52" s="40" t="s">
        <v>47</v>
      </c>
      <c r="U52" s="15"/>
      <c r="V52" s="15"/>
      <c r="W52" s="41"/>
      <c r="X52" s="47"/>
      <c r="Y52" s="47"/>
      <c r="Z52" s="48"/>
      <c r="AA52" s="47"/>
      <c r="AB52" s="47"/>
      <c r="AC52" s="47"/>
      <c r="AD52" s="47"/>
      <c r="AE52" s="47"/>
      <c r="AF52" s="47"/>
      <c r="AG52" s="47"/>
      <c r="AH52" s="47"/>
      <c r="AI52" s="44" t="s">
        <v>48</v>
      </c>
      <c r="AM52" s="40" t="s">
        <v>47</v>
      </c>
      <c r="AN52" s="15"/>
      <c r="AO52" s="15"/>
      <c r="AP52" s="41"/>
      <c r="AQ52" s="47" t="n">
        <v>57</v>
      </c>
      <c r="AR52" s="47"/>
      <c r="AS52" s="48" t="n">
        <v>45</v>
      </c>
      <c r="AT52" s="47" t="n">
        <v>12</v>
      </c>
      <c r="AU52" s="47"/>
      <c r="AV52" s="47"/>
      <c r="AW52" s="47"/>
      <c r="AX52" s="47"/>
      <c r="AY52" s="47"/>
      <c r="AZ52" s="47"/>
      <c r="BA52" s="47"/>
      <c r="BB52" s="44" t="s">
        <v>48</v>
      </c>
      <c r="BF52" s="40" t="s">
        <v>47</v>
      </c>
      <c r="BG52" s="15"/>
      <c r="BH52" s="15"/>
      <c r="BI52" s="41"/>
      <c r="BJ52" s="47"/>
      <c r="BK52" s="47"/>
      <c r="BL52" s="48"/>
      <c r="BM52" s="47"/>
      <c r="BN52" s="47"/>
      <c r="BO52" s="47"/>
      <c r="BP52" s="47"/>
      <c r="BQ52" s="47"/>
      <c r="BR52" s="47"/>
      <c r="BS52" s="47"/>
      <c r="BT52" s="47"/>
      <c r="BU52" s="44" t="s">
        <v>48</v>
      </c>
      <c r="BY52" s="40" t="s">
        <v>47</v>
      </c>
      <c r="BZ52" s="15"/>
      <c r="CA52" s="15"/>
      <c r="CB52" s="41"/>
      <c r="CC52" s="47" t="n">
        <v>5</v>
      </c>
      <c r="CD52" s="47"/>
      <c r="CE52" s="48"/>
      <c r="CF52" s="47"/>
      <c r="CG52" s="47"/>
      <c r="CH52" s="47"/>
      <c r="CI52" s="47"/>
      <c r="CJ52" s="47"/>
      <c r="CK52" s="47"/>
      <c r="CL52" s="47"/>
      <c r="CM52" s="47" t="n">
        <v>5</v>
      </c>
      <c r="CN52" s="44" t="s">
        <v>48</v>
      </c>
      <c r="CR52" s="40" t="s">
        <v>47</v>
      </c>
      <c r="CS52" s="15"/>
      <c r="CT52" s="15"/>
      <c r="CU52" s="41"/>
      <c r="CV52" s="47"/>
      <c r="CW52" s="47"/>
      <c r="CX52" s="48"/>
      <c r="CY52" s="47"/>
      <c r="CZ52" s="47"/>
      <c r="DA52" s="47"/>
      <c r="DB52" s="47"/>
      <c r="DC52" s="47"/>
      <c r="DD52" s="47"/>
      <c r="DE52" s="47"/>
      <c r="DF52" s="47"/>
      <c r="DG52" s="44" t="s">
        <v>48</v>
      </c>
    </row>
    <row r="53" s="10" customFormat="true" ht="17.25" hidden="false" customHeight="false" outlineLevel="0" collapsed="false">
      <c r="B53" s="40" t="s">
        <v>49</v>
      </c>
      <c r="C53" s="15"/>
      <c r="D53" s="41"/>
      <c r="E53" s="55" t="n">
        <f aca="false">X53+AQ53+BJ53+CC53+CV53</f>
        <v>31</v>
      </c>
      <c r="F53" s="55" t="s">
        <v>65</v>
      </c>
      <c r="G53" s="55" t="n">
        <f aca="false">Z53+AS53+BL53+CE53+CX53</f>
        <v>20</v>
      </c>
      <c r="H53" s="55" t="n">
        <f aca="false">AA53+AT53+BM53+CF53+CY53</f>
        <v>5</v>
      </c>
      <c r="I53" s="55" t="s">
        <v>65</v>
      </c>
      <c r="J53" s="55" t="s">
        <v>65</v>
      </c>
      <c r="K53" s="55" t="n">
        <f aca="false">AD53+AW53+BP53+CI53+DB53</f>
        <v>3</v>
      </c>
      <c r="L53" s="55" t="s">
        <v>65</v>
      </c>
      <c r="M53" s="55" t="s">
        <v>65</v>
      </c>
      <c r="N53" s="55" t="s">
        <v>65</v>
      </c>
      <c r="O53" s="55" t="n">
        <f aca="false">AH53+BA53+BT53+CM53+DF53</f>
        <v>3</v>
      </c>
      <c r="P53" s="44" t="s">
        <v>50</v>
      </c>
      <c r="T53" s="40" t="s">
        <v>49</v>
      </c>
      <c r="U53" s="15"/>
      <c r="V53" s="15"/>
      <c r="W53" s="41"/>
      <c r="X53" s="47"/>
      <c r="Y53" s="47"/>
      <c r="Z53" s="48"/>
      <c r="AA53" s="47"/>
      <c r="AB53" s="47"/>
      <c r="AC53" s="47"/>
      <c r="AD53" s="47"/>
      <c r="AE53" s="47"/>
      <c r="AF53" s="47"/>
      <c r="AG53" s="47"/>
      <c r="AH53" s="47"/>
      <c r="AI53" s="44" t="s">
        <v>50</v>
      </c>
      <c r="AM53" s="40" t="s">
        <v>49</v>
      </c>
      <c r="AN53" s="15"/>
      <c r="AO53" s="15"/>
      <c r="AP53" s="41"/>
      <c r="AQ53" s="47"/>
      <c r="AR53" s="47"/>
      <c r="AS53" s="48"/>
      <c r="AT53" s="47"/>
      <c r="AU53" s="47"/>
      <c r="AV53" s="47"/>
      <c r="AW53" s="47"/>
      <c r="AX53" s="47"/>
      <c r="AY53" s="47"/>
      <c r="AZ53" s="47"/>
      <c r="BA53" s="47"/>
      <c r="BB53" s="44" t="s">
        <v>50</v>
      </c>
      <c r="BF53" s="40" t="s">
        <v>49</v>
      </c>
      <c r="BG53" s="15"/>
      <c r="BH53" s="15"/>
      <c r="BI53" s="41"/>
      <c r="BJ53" s="47" t="n">
        <v>28</v>
      </c>
      <c r="BK53" s="47"/>
      <c r="BL53" s="48" t="n">
        <v>20</v>
      </c>
      <c r="BM53" s="47" t="n">
        <v>5</v>
      </c>
      <c r="BN53" s="47"/>
      <c r="BO53" s="47"/>
      <c r="BP53" s="47" t="n">
        <v>3</v>
      </c>
      <c r="BQ53" s="47"/>
      <c r="BR53" s="47"/>
      <c r="BS53" s="47"/>
      <c r="BT53" s="47"/>
      <c r="BU53" s="44" t="s">
        <v>50</v>
      </c>
      <c r="BY53" s="40" t="s">
        <v>49</v>
      </c>
      <c r="BZ53" s="15"/>
      <c r="CA53" s="15"/>
      <c r="CB53" s="41"/>
      <c r="CC53" s="47" t="n">
        <v>3</v>
      </c>
      <c r="CD53" s="47"/>
      <c r="CE53" s="48"/>
      <c r="CF53" s="47"/>
      <c r="CG53" s="47"/>
      <c r="CH53" s="47"/>
      <c r="CI53" s="47"/>
      <c r="CJ53" s="47"/>
      <c r="CK53" s="47"/>
      <c r="CL53" s="47"/>
      <c r="CM53" s="47" t="n">
        <v>3</v>
      </c>
      <c r="CN53" s="44" t="s">
        <v>50</v>
      </c>
      <c r="CR53" s="40" t="s">
        <v>49</v>
      </c>
      <c r="CS53" s="15"/>
      <c r="CT53" s="15"/>
      <c r="CU53" s="41"/>
      <c r="CV53" s="47"/>
      <c r="CW53" s="47"/>
      <c r="CX53" s="48"/>
      <c r="CY53" s="47"/>
      <c r="CZ53" s="47"/>
      <c r="DA53" s="47"/>
      <c r="DB53" s="47"/>
      <c r="DC53" s="47"/>
      <c r="DD53" s="47"/>
      <c r="DE53" s="47"/>
      <c r="DF53" s="47"/>
      <c r="DG53" s="44" t="s">
        <v>50</v>
      </c>
    </row>
    <row r="54" s="10" customFormat="true" ht="17.25" hidden="false" customHeight="false" outlineLevel="0" collapsed="false">
      <c r="B54" s="40" t="s">
        <v>51</v>
      </c>
      <c r="C54" s="15"/>
      <c r="D54" s="41"/>
      <c r="E54" s="55" t="n">
        <f aca="false">X54+AQ54+BJ54+CC54+CV54</f>
        <v>65</v>
      </c>
      <c r="F54" s="55" t="s">
        <v>65</v>
      </c>
      <c r="G54" s="55" t="n">
        <f aca="false">Z54+AS54+BL54+CE54+CX54</f>
        <v>50</v>
      </c>
      <c r="H54" s="55" t="n">
        <f aca="false">AA54+AT54+BM54+CF54+CY54</f>
        <v>11</v>
      </c>
      <c r="I54" s="55" t="s">
        <v>65</v>
      </c>
      <c r="J54" s="55" t="s">
        <v>65</v>
      </c>
      <c r="K54" s="55" t="s">
        <v>65</v>
      </c>
      <c r="L54" s="55" t="s">
        <v>65</v>
      </c>
      <c r="M54" s="55" t="s">
        <v>65</v>
      </c>
      <c r="N54" s="55" t="s">
        <v>65</v>
      </c>
      <c r="O54" s="55" t="n">
        <f aca="false">AH54+BA54+BT54+CM54+DF54</f>
        <v>4</v>
      </c>
      <c r="P54" s="44" t="s">
        <v>52</v>
      </c>
      <c r="T54" s="40" t="s">
        <v>51</v>
      </c>
      <c r="U54" s="15"/>
      <c r="V54" s="15"/>
      <c r="W54" s="41"/>
      <c r="X54" s="47"/>
      <c r="Y54" s="47"/>
      <c r="Z54" s="48"/>
      <c r="AA54" s="47"/>
      <c r="AB54" s="47"/>
      <c r="AC54" s="47"/>
      <c r="AD54" s="47"/>
      <c r="AE54" s="47"/>
      <c r="AF54" s="47"/>
      <c r="AG54" s="47"/>
      <c r="AH54" s="47"/>
      <c r="AI54" s="44" t="s">
        <v>52</v>
      </c>
      <c r="AM54" s="40" t="s">
        <v>51</v>
      </c>
      <c r="AN54" s="15"/>
      <c r="AO54" s="15"/>
      <c r="AP54" s="41"/>
      <c r="AQ54" s="47" t="n">
        <v>61</v>
      </c>
      <c r="AR54" s="47"/>
      <c r="AS54" s="48" t="n">
        <v>50</v>
      </c>
      <c r="AT54" s="47" t="n">
        <v>11</v>
      </c>
      <c r="AU54" s="47"/>
      <c r="AV54" s="47"/>
      <c r="AW54" s="47"/>
      <c r="AX54" s="47"/>
      <c r="AY54" s="47"/>
      <c r="AZ54" s="47"/>
      <c r="BA54" s="47"/>
      <c r="BB54" s="44" t="s">
        <v>52</v>
      </c>
      <c r="BF54" s="40" t="s">
        <v>51</v>
      </c>
      <c r="BG54" s="15"/>
      <c r="BH54" s="15"/>
      <c r="BI54" s="41"/>
      <c r="BJ54" s="47"/>
      <c r="BK54" s="47"/>
      <c r="BL54" s="48"/>
      <c r="BM54" s="47"/>
      <c r="BN54" s="47"/>
      <c r="BO54" s="47"/>
      <c r="BP54" s="47"/>
      <c r="BQ54" s="47"/>
      <c r="BR54" s="47"/>
      <c r="BS54" s="47"/>
      <c r="BT54" s="47"/>
      <c r="BU54" s="44" t="s">
        <v>52</v>
      </c>
      <c r="BY54" s="40" t="s">
        <v>51</v>
      </c>
      <c r="BZ54" s="15"/>
      <c r="CA54" s="15"/>
      <c r="CB54" s="41"/>
      <c r="CC54" s="47" t="n">
        <v>4</v>
      </c>
      <c r="CD54" s="47"/>
      <c r="CE54" s="48"/>
      <c r="CF54" s="47"/>
      <c r="CG54" s="47"/>
      <c r="CH54" s="47"/>
      <c r="CI54" s="47"/>
      <c r="CJ54" s="47"/>
      <c r="CK54" s="47"/>
      <c r="CL54" s="47"/>
      <c r="CM54" s="47" t="n">
        <v>4</v>
      </c>
      <c r="CN54" s="44" t="s">
        <v>52</v>
      </c>
      <c r="CR54" s="40" t="s">
        <v>51</v>
      </c>
      <c r="CS54" s="15"/>
      <c r="CT54" s="15"/>
      <c r="CU54" s="41"/>
      <c r="CV54" s="47"/>
      <c r="CW54" s="47"/>
      <c r="CX54" s="48"/>
      <c r="CY54" s="47"/>
      <c r="CZ54" s="47"/>
      <c r="DA54" s="47"/>
      <c r="DB54" s="47"/>
      <c r="DC54" s="47"/>
      <c r="DD54" s="47"/>
      <c r="DE54" s="47"/>
      <c r="DF54" s="47"/>
      <c r="DG54" s="44" t="s">
        <v>52</v>
      </c>
    </row>
    <row r="55" s="10" customFormat="true" ht="17.25" hidden="false" customHeight="false" outlineLevel="0" collapsed="false">
      <c r="B55" s="40" t="s">
        <v>53</v>
      </c>
      <c r="C55" s="15"/>
      <c r="D55" s="41"/>
      <c r="E55" s="55" t="n">
        <f aca="false">X55+AQ55+BJ55+CC55+CV55</f>
        <v>26</v>
      </c>
      <c r="F55" s="55" t="n">
        <f aca="false">Y55+AR55+BK55+CD55+CW55</f>
        <v>1</v>
      </c>
      <c r="G55" s="55" t="n">
        <f aca="false">Z55+AS55+BL55+CE55+CX55</f>
        <v>17</v>
      </c>
      <c r="H55" s="55" t="n">
        <f aca="false">AA55+AT55+BM55+CF55+CY55</f>
        <v>6</v>
      </c>
      <c r="I55" s="55" t="s">
        <v>65</v>
      </c>
      <c r="J55" s="55" t="s">
        <v>65</v>
      </c>
      <c r="K55" s="55" t="n">
        <f aca="false">AD55+AW55+BP55+CI55+DB55</f>
        <v>1</v>
      </c>
      <c r="L55" s="55" t="s">
        <v>65</v>
      </c>
      <c r="M55" s="55" t="s">
        <v>65</v>
      </c>
      <c r="N55" s="55" t="s">
        <v>65</v>
      </c>
      <c r="O55" s="55" t="n">
        <f aca="false">AH55+BA55+BT55+CM55+DF55</f>
        <v>1</v>
      </c>
      <c r="P55" s="44" t="s">
        <v>54</v>
      </c>
      <c r="T55" s="40" t="s">
        <v>53</v>
      </c>
      <c r="U55" s="15"/>
      <c r="V55" s="15"/>
      <c r="W55" s="41"/>
      <c r="X55" s="11"/>
      <c r="Y55" s="11"/>
      <c r="Z55" s="41"/>
      <c r="AA55" s="11"/>
      <c r="AB55" s="11"/>
      <c r="AC55" s="11"/>
      <c r="AD55" s="11"/>
      <c r="AE55" s="11"/>
      <c r="AF55" s="11"/>
      <c r="AG55" s="11"/>
      <c r="AH55" s="11"/>
      <c r="AI55" s="44" t="s">
        <v>54</v>
      </c>
      <c r="AM55" s="40" t="s">
        <v>53</v>
      </c>
      <c r="AN55" s="15"/>
      <c r="AO55" s="15"/>
      <c r="AP55" s="41"/>
      <c r="AQ55" s="11"/>
      <c r="AR55" s="11"/>
      <c r="AS55" s="41"/>
      <c r="AT55" s="11"/>
      <c r="AU55" s="11"/>
      <c r="AV55" s="11"/>
      <c r="AW55" s="11"/>
      <c r="AX55" s="11"/>
      <c r="AY55" s="11"/>
      <c r="AZ55" s="11"/>
      <c r="BA55" s="11"/>
      <c r="BB55" s="44" t="s">
        <v>54</v>
      </c>
      <c r="BF55" s="40" t="s">
        <v>53</v>
      </c>
      <c r="BG55" s="15"/>
      <c r="BH55" s="15"/>
      <c r="BI55" s="41"/>
      <c r="BJ55" s="11" t="n">
        <v>25</v>
      </c>
      <c r="BK55" s="11" t="n">
        <v>1</v>
      </c>
      <c r="BL55" s="41" t="n">
        <v>17</v>
      </c>
      <c r="BM55" s="11" t="n">
        <v>6</v>
      </c>
      <c r="BN55" s="11"/>
      <c r="BO55" s="11"/>
      <c r="BP55" s="11" t="n">
        <v>1</v>
      </c>
      <c r="BQ55" s="11"/>
      <c r="BR55" s="11"/>
      <c r="BS55" s="11"/>
      <c r="BT55" s="11"/>
      <c r="BU55" s="44" t="s">
        <v>54</v>
      </c>
      <c r="BY55" s="40" t="s">
        <v>53</v>
      </c>
      <c r="BZ55" s="15"/>
      <c r="CA55" s="15"/>
      <c r="CB55" s="41"/>
      <c r="CC55" s="11" t="n">
        <v>1</v>
      </c>
      <c r="CD55" s="11"/>
      <c r="CE55" s="41"/>
      <c r="CF55" s="11"/>
      <c r="CG55" s="11"/>
      <c r="CH55" s="11"/>
      <c r="CI55" s="11"/>
      <c r="CJ55" s="11"/>
      <c r="CK55" s="11"/>
      <c r="CL55" s="11"/>
      <c r="CM55" s="11" t="n">
        <v>1</v>
      </c>
      <c r="CN55" s="44" t="s">
        <v>54</v>
      </c>
      <c r="CR55" s="40" t="s">
        <v>53</v>
      </c>
      <c r="CS55" s="15"/>
      <c r="CT55" s="15"/>
      <c r="CU55" s="41"/>
      <c r="CV55" s="11"/>
      <c r="CW55" s="11"/>
      <c r="CX55" s="41"/>
      <c r="CY55" s="11"/>
      <c r="CZ55" s="11"/>
      <c r="DA55" s="11"/>
      <c r="DB55" s="11"/>
      <c r="DC55" s="11"/>
      <c r="DD55" s="11"/>
      <c r="DE55" s="11"/>
      <c r="DF55" s="11"/>
      <c r="DG55" s="44" t="s">
        <v>54</v>
      </c>
    </row>
    <row r="56" s="10" customFormat="true" ht="6" hidden="false" customHeight="true" outlineLevel="0" collapsed="false">
      <c r="A56" s="29"/>
      <c r="B56" s="29"/>
      <c r="C56" s="29"/>
      <c r="D56" s="56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9"/>
      <c r="T56" s="29"/>
      <c r="U56" s="29"/>
      <c r="V56" s="29"/>
      <c r="W56" s="56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9"/>
      <c r="AM56" s="29"/>
      <c r="AN56" s="29"/>
      <c r="AO56" s="29"/>
      <c r="AP56" s="56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9"/>
      <c r="BF56" s="29"/>
      <c r="BG56" s="29"/>
      <c r="BH56" s="29"/>
      <c r="BI56" s="56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9"/>
      <c r="BY56" s="29"/>
      <c r="BZ56" s="29"/>
      <c r="CA56" s="29"/>
      <c r="CB56" s="56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9"/>
      <c r="CR56" s="29"/>
      <c r="CS56" s="29"/>
      <c r="CT56" s="29"/>
      <c r="CU56" s="56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9"/>
    </row>
    <row r="57" customFormat="false" ht="6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</row>
    <row r="58" s="53" customFormat="true" ht="15.75" hidden="false" customHeight="false" outlineLevel="0" collapsed="false">
      <c r="B58" s="54" t="s">
        <v>55</v>
      </c>
      <c r="K58" s="53" t="s">
        <v>56</v>
      </c>
      <c r="U58" s="54" t="s">
        <v>57</v>
      </c>
      <c r="AD58" s="53" t="s">
        <v>58</v>
      </c>
      <c r="AN58" s="54" t="s">
        <v>57</v>
      </c>
      <c r="AW58" s="53" t="s">
        <v>58</v>
      </c>
      <c r="BG58" s="54" t="s">
        <v>57</v>
      </c>
      <c r="BP58" s="53" t="s">
        <v>58</v>
      </c>
      <c r="BZ58" s="54" t="s">
        <v>57</v>
      </c>
      <c r="CI58" s="53" t="s">
        <v>58</v>
      </c>
      <c r="CS58" s="54" t="s">
        <v>57</v>
      </c>
      <c r="DB58" s="53" t="s">
        <v>58</v>
      </c>
    </row>
    <row r="59" s="53" customFormat="true" ht="16.5" hidden="false" customHeight="true" outlineLevel="0" collapsed="false">
      <c r="B59" s="54" t="s">
        <v>59</v>
      </c>
      <c r="K59" s="53" t="s">
        <v>60</v>
      </c>
      <c r="U59" s="54" t="s">
        <v>61</v>
      </c>
      <c r="AD59" s="53" t="s">
        <v>62</v>
      </c>
      <c r="AN59" s="54" t="s">
        <v>61</v>
      </c>
      <c r="AW59" s="53" t="s">
        <v>62</v>
      </c>
      <c r="BG59" s="54" t="s">
        <v>61</v>
      </c>
      <c r="BP59" s="53" t="s">
        <v>62</v>
      </c>
      <c r="BZ59" s="54" t="s">
        <v>61</v>
      </c>
      <c r="CI59" s="53" t="s">
        <v>62</v>
      </c>
      <c r="CS59" s="54" t="s">
        <v>61</v>
      </c>
      <c r="DB59" s="53" t="s">
        <v>62</v>
      </c>
    </row>
    <row r="60" s="53" customFormat="true" ht="16.5" hidden="false" customHeight="true" outlineLevel="0" collapsed="false"/>
    <row r="61" s="53" customFormat="true" ht="16.5" hidden="false" customHeight="true" outlineLevel="0" collapsed="false"/>
    <row r="62" s="53" customFormat="true" ht="16.5" hidden="false" customHeight="true" outlineLevel="0" collapsed="false"/>
    <row r="63" s="53" customFormat="true" ht="16.5" hidden="false" customHeight="true" outlineLevel="0" collapsed="false"/>
    <row r="64" s="53" customFormat="true" ht="16.5" hidden="false" customHeight="true" outlineLevel="0" collapsed="false"/>
    <row r="65" customFormat="false" ht="16.5" hidden="false" customHeight="true" outlineLevel="0" collapsed="false"/>
    <row r="66" customFormat="false" ht="14.25" hidden="false" customHeight="true" outlineLevel="0" collapsed="false"/>
  </sheetData>
  <mergeCells count="36">
    <mergeCell ref="A4:D10"/>
    <mergeCell ref="F4:O4"/>
    <mergeCell ref="T4:W10"/>
    <mergeCell ref="Y4:AH4"/>
    <mergeCell ref="AM4:AP10"/>
    <mergeCell ref="AR4:BA4"/>
    <mergeCell ref="BF4:BI10"/>
    <mergeCell ref="BK4:BT4"/>
    <mergeCell ref="BY4:CB10"/>
    <mergeCell ref="CD4:CM4"/>
    <mergeCell ref="CR4:CU10"/>
    <mergeCell ref="CW4:DF4"/>
    <mergeCell ref="A12:D12"/>
    <mergeCell ref="T12:W12"/>
    <mergeCell ref="AM12:AP12"/>
    <mergeCell ref="BF12:BI12"/>
    <mergeCell ref="BY12:CB12"/>
    <mergeCell ref="CR12:CU12"/>
    <mergeCell ref="A37:D43"/>
    <mergeCell ref="F37:O37"/>
    <mergeCell ref="T37:W43"/>
    <mergeCell ref="Y37:AH37"/>
    <mergeCell ref="AM37:AP43"/>
    <mergeCell ref="AR37:BA37"/>
    <mergeCell ref="BF37:BI43"/>
    <mergeCell ref="BK37:BT37"/>
    <mergeCell ref="BY37:CB43"/>
    <mergeCell ref="CD37:CM37"/>
    <mergeCell ref="CR37:CU43"/>
    <mergeCell ref="CW37:DF37"/>
    <mergeCell ref="A45:D45"/>
    <mergeCell ref="T45:W45"/>
    <mergeCell ref="AM45:AP45"/>
    <mergeCell ref="BF45:BI45"/>
    <mergeCell ref="BY45:CB45"/>
    <mergeCell ref="CR45:CU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57:06Z</dcterms:created>
  <dc:creator> </dc:creator>
  <dc:description/>
  <dc:language>en-US</dc:language>
  <cp:lastModifiedBy> </cp:lastModifiedBy>
  <dcterms:modified xsi:type="dcterms:W3CDTF">2013-01-10T07:57:34Z</dcterms:modified>
  <cp:revision>0</cp:revision>
  <dc:subject/>
  <dc:title/>
</cp:coreProperties>
</file>