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ใหม่" sheetId="1" state="visible" r:id="rId2"/>
  </sheets>
  <definedNames>
    <definedName function="false" hidden="false" localSheetId="0" name="_xlnm.Print_Area" vbProcedure="false">'T-10.2 ใหม่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ESTABLISHMENT, PERSONS ENGAGED AND EMPLOYEES BY SIZE OF ESTABLISHMENT AND ECONOMIC ACTIVITY : 2012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พระนครศรีอยุธยา  สำนักงานสถิติแห่งชาติ</t>
    </r>
  </si>
  <si>
    <t xml:space="preserve">Source:   The 2012 Business and  Industrial census (Basic Information) Phra Nakhon Si Ayutthaya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__"/>
    <numFmt numFmtId="168" formatCode="#,##0.0________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Comma 3 2" xfId="40"/>
    <cellStyle name="Normal 2" xfId="41"/>
    <cellStyle name="Normal 3" xfId="42"/>
    <cellStyle name="Normal 3 2" xfId="43"/>
    <cellStyle name="การคำนวณ" xfId="44"/>
    <cellStyle name="ข้อความอธิบาย" xfId="45"/>
    <cellStyle name="ข้อความเตือน" xfId="46"/>
    <cellStyle name="ชื่อเรื่อง" xfId="47"/>
    <cellStyle name="ดี" xfId="48"/>
    <cellStyle name="ปกติ 2" xfId="49"/>
    <cellStyle name="ปานกลาง" xfId="50"/>
    <cellStyle name="ป้อนค่า" xfId="51"/>
    <cellStyle name="ผลรวม" xfId="52"/>
    <cellStyle name="ส่วนที่ถูกเน้น1" xfId="53"/>
    <cellStyle name="ส่วนที่ถูกเน้น2" xfId="54"/>
    <cellStyle name="ส่วนที่ถูกเน้น3" xfId="55"/>
    <cellStyle name="ส่วนที่ถูกเน้น4" xfId="56"/>
    <cellStyle name="ส่วนที่ถูกเน้น5" xfId="57"/>
    <cellStyle name="ส่วนที่ถูกเน้น6" xfId="58"/>
    <cellStyle name="หมายเหตุ" xfId="59"/>
    <cellStyle name="หัวเรื่อง 1" xfId="60"/>
    <cellStyle name="หัวเรื่อง 2" xfId="61"/>
    <cellStyle name="หัวเรื่อง 3" xfId="62"/>
    <cellStyle name="หัวเรื่อง 4" xfId="63"/>
    <cellStyle name="เครื่องหมายจุลภาค 2" xfId="64"/>
    <cellStyle name="เซลล์ตรวจสอบ" xfId="65"/>
    <cellStyle name="เซลล์ที่มีการเชื่อมโยง" xfId="66"/>
    <cellStyle name="แย่" xfId="67"/>
    <cellStyle name="แสดงผล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20</xdr:row>
      <xdr:rowOff>28440</xdr:rowOff>
    </xdr:from>
    <xdr:to>
      <xdr:col>13</xdr:col>
      <xdr:colOff>15480</xdr:colOff>
      <xdr:row>33</xdr:row>
      <xdr:rowOff>75960</xdr:rowOff>
    </xdr:to>
    <xdr:sp>
      <xdr:nvSpPr>
        <xdr:cNvPr id="0" name="Text Box 7"/>
        <xdr:cNvSpPr/>
      </xdr:nvSpPr>
      <xdr:spPr>
        <a:xfrm>
          <a:off x="14839920" y="3666960"/>
          <a:ext cx="34812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360</xdr:colOff>
      <xdr:row>0</xdr:row>
      <xdr:rowOff>0</xdr:rowOff>
    </xdr:from>
    <xdr:to>
      <xdr:col>13</xdr:col>
      <xdr:colOff>436320</xdr:colOff>
      <xdr:row>37</xdr:row>
      <xdr:rowOff>171360</xdr:rowOff>
    </xdr:to>
    <xdr:grpSp>
      <xdr:nvGrpSpPr>
        <xdr:cNvPr id="1" name="Group 11"/>
        <xdr:cNvGrpSpPr/>
      </xdr:nvGrpSpPr>
      <xdr:grpSpPr>
        <a:xfrm>
          <a:off x="14361480" y="0"/>
          <a:ext cx="1247400" cy="6734160"/>
          <a:chOff x="14361480" y="0"/>
          <a:chExt cx="1247400" cy="6734160"/>
        </a:xfrm>
      </xdr:grpSpPr>
      <xdr:sp>
        <xdr:nvSpPr>
          <xdr:cNvPr id="2" name="Text Box 6"/>
          <xdr:cNvSpPr/>
        </xdr:nvSpPr>
        <xdr:spPr>
          <a:xfrm>
            <a:off x="14419440" y="323640"/>
            <a:ext cx="118944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61480" y="0"/>
            <a:ext cx="1160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781240" y="327240"/>
            <a:ext cx="81720" cy="640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7.14"/>
    <col collapsed="false" customWidth="true" hidden="false" outlineLevel="0" max="13" min="13" style="2" width="3.42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/>
      <c r="H4" s="11" t="s">
        <v>6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7"/>
      <c r="H5" s="17" t="s">
        <v>10</v>
      </c>
      <c r="I5" s="17"/>
      <c r="J5" s="18"/>
      <c r="K5" s="19" t="s">
        <v>11</v>
      </c>
      <c r="L5" s="13"/>
    </row>
    <row r="6" s="14" customFormat="true" ht="17.25" hidden="false" customHeight="true" outlineLevel="0" collapsed="false">
      <c r="A6" s="15" t="s">
        <v>12</v>
      </c>
      <c r="B6" s="15"/>
      <c r="C6" s="15"/>
      <c r="D6" s="15"/>
      <c r="E6" s="18" t="s">
        <v>13</v>
      </c>
      <c r="F6" s="20" t="s">
        <v>4</v>
      </c>
      <c r="G6" s="21" t="s">
        <v>14</v>
      </c>
      <c r="H6" s="20" t="s">
        <v>4</v>
      </c>
      <c r="I6" s="21" t="s">
        <v>14</v>
      </c>
      <c r="J6" s="18"/>
      <c r="K6" s="19" t="s">
        <v>15</v>
      </c>
      <c r="L6" s="13"/>
    </row>
    <row r="7" s="14" customFormat="true" ht="17.25" hidden="false" customHeight="true" outlineLevel="0" collapsed="false">
      <c r="A7" s="22"/>
      <c r="B7" s="22"/>
      <c r="C7" s="22"/>
      <c r="D7" s="22"/>
      <c r="E7" s="23" t="s">
        <v>16</v>
      </c>
      <c r="F7" s="24" t="s">
        <v>17</v>
      </c>
      <c r="G7" s="25" t="s">
        <v>18</v>
      </c>
      <c r="H7" s="24" t="s">
        <v>17</v>
      </c>
      <c r="I7" s="25" t="s">
        <v>18</v>
      </c>
      <c r="J7" s="23"/>
      <c r="K7" s="26"/>
      <c r="L7" s="13"/>
    </row>
    <row r="8" s="35" customFormat="true" ht="18.75" hidden="false" customHeight="true" outlineLevel="0" collapsed="false">
      <c r="A8" s="27" t="s">
        <v>19</v>
      </c>
      <c r="B8" s="27"/>
      <c r="C8" s="27"/>
      <c r="D8" s="27"/>
      <c r="E8" s="28" t="n">
        <f aca="false">SUM(E11:E16)</f>
        <v>31049</v>
      </c>
      <c r="F8" s="29" t="n">
        <v>269440</v>
      </c>
      <c r="G8" s="30" t="n">
        <v>100</v>
      </c>
      <c r="H8" s="31" t="n">
        <v>227419</v>
      </c>
      <c r="I8" s="32" t="n">
        <v>100</v>
      </c>
      <c r="J8" s="33"/>
      <c r="K8" s="34" t="s">
        <v>20</v>
      </c>
    </row>
    <row r="9" s="36" customFormat="true" ht="16.5" hidden="false" customHeight="true" outlineLevel="0" collapsed="false">
      <c r="A9" s="36" t="s">
        <v>21</v>
      </c>
      <c r="D9" s="37"/>
      <c r="E9" s="38"/>
      <c r="F9" s="39"/>
      <c r="G9" s="40"/>
      <c r="H9" s="39"/>
      <c r="I9" s="41"/>
      <c r="J9" s="42" t="s">
        <v>22</v>
      </c>
    </row>
    <row r="10" s="36" customFormat="true" ht="3" hidden="false" customHeight="true" outlineLevel="0" collapsed="false">
      <c r="D10" s="37"/>
      <c r="E10" s="38"/>
      <c r="F10" s="39"/>
      <c r="G10" s="40"/>
      <c r="H10" s="39"/>
      <c r="I10" s="41"/>
      <c r="J10" s="42"/>
    </row>
    <row r="11" s="43" customFormat="true" ht="15" hidden="false" customHeight="true" outlineLevel="0" collapsed="false">
      <c r="B11" s="43" t="s">
        <v>23</v>
      </c>
      <c r="D11" s="44"/>
      <c r="E11" s="38" t="n">
        <v>30041</v>
      </c>
      <c r="F11" s="39" t="n">
        <v>62277</v>
      </c>
      <c r="G11" s="45" t="n">
        <f aca="false">F11*100/$F$8</f>
        <v>23.113494655582</v>
      </c>
      <c r="H11" s="39" t="n">
        <v>21437</v>
      </c>
      <c r="I11" s="46" t="n">
        <f aca="false">H11*100/$H$8</f>
        <v>9.42621328912712</v>
      </c>
      <c r="J11" s="47"/>
      <c r="K11" s="43" t="s">
        <v>24</v>
      </c>
    </row>
    <row r="12" s="43" customFormat="true" ht="15" hidden="false" customHeight="true" outlineLevel="0" collapsed="false">
      <c r="B12" s="43" t="s">
        <v>25</v>
      </c>
      <c r="D12" s="44"/>
      <c r="E12" s="38" t="n">
        <v>261</v>
      </c>
      <c r="F12" s="39" t="n">
        <v>5264</v>
      </c>
      <c r="G12" s="45" t="n">
        <f aca="false">F12*100/$F$8</f>
        <v>1.95368171021378</v>
      </c>
      <c r="H12" s="39" t="n">
        <v>4888</v>
      </c>
      <c r="I12" s="46" t="n">
        <f aca="false">H12*100/$H$8</f>
        <v>2.14933668690831</v>
      </c>
      <c r="J12" s="47"/>
      <c r="K12" s="43" t="s">
        <v>26</v>
      </c>
    </row>
    <row r="13" s="43" customFormat="true" ht="15" hidden="false" customHeight="true" outlineLevel="0" collapsed="false">
      <c r="B13" s="43" t="s">
        <v>27</v>
      </c>
      <c r="D13" s="44"/>
      <c r="E13" s="38" t="n">
        <v>77</v>
      </c>
      <c r="F13" s="39" t="n">
        <v>2208</v>
      </c>
      <c r="G13" s="45" t="n">
        <f aca="false">F13*100/$F$8</f>
        <v>0.819477434679335</v>
      </c>
      <c r="H13" s="39" t="n">
        <v>2167</v>
      </c>
      <c r="I13" s="46" t="n">
        <f aca="false">H13*100/$H$8</f>
        <v>0.952866734969374</v>
      </c>
      <c r="J13" s="47"/>
      <c r="K13" s="43" t="s">
        <v>28</v>
      </c>
    </row>
    <row r="14" s="43" customFormat="true" ht="15" hidden="false" customHeight="true" outlineLevel="0" collapsed="false">
      <c r="B14" s="43" t="s">
        <v>29</v>
      </c>
      <c r="D14" s="44"/>
      <c r="E14" s="38" t="n">
        <v>160</v>
      </c>
      <c r="F14" s="39" t="n">
        <v>6426</v>
      </c>
      <c r="G14" s="45" t="n">
        <f aca="false">F14*100/$F$8</f>
        <v>2.38494655581948</v>
      </c>
      <c r="H14" s="39" t="n">
        <v>6237</v>
      </c>
      <c r="I14" s="46" t="n">
        <f aca="false">H14*100/$H$8</f>
        <v>2.74251491739916</v>
      </c>
      <c r="J14" s="47"/>
      <c r="K14" s="43" t="s">
        <v>30</v>
      </c>
    </row>
    <row r="15" s="43" customFormat="true" ht="15" hidden="false" customHeight="true" outlineLevel="0" collapsed="false">
      <c r="B15" s="43" t="s">
        <v>31</v>
      </c>
      <c r="D15" s="44"/>
      <c r="E15" s="38" t="n">
        <v>305</v>
      </c>
      <c r="F15" s="39" t="n">
        <v>32901</v>
      </c>
      <c r="G15" s="45" t="n">
        <f aca="false">F15*100/$F$8</f>
        <v>12.2108818289786</v>
      </c>
      <c r="H15" s="39" t="n">
        <v>32667</v>
      </c>
      <c r="I15" s="46" t="n">
        <f aca="false">H15*100/$H$8</f>
        <v>14.3642351782393</v>
      </c>
      <c r="J15" s="47"/>
      <c r="K15" s="43" t="s">
        <v>32</v>
      </c>
    </row>
    <row r="16" s="43" customFormat="true" ht="15" hidden="false" customHeight="true" outlineLevel="0" collapsed="false">
      <c r="B16" s="48" t="s">
        <v>33</v>
      </c>
      <c r="D16" s="44"/>
      <c r="E16" s="38" t="n">
        <v>205</v>
      </c>
      <c r="F16" s="39" t="n">
        <v>160364</v>
      </c>
      <c r="G16" s="45" t="n">
        <f aca="false">F16*100/$F$8</f>
        <v>59.5175178147268</v>
      </c>
      <c r="H16" s="39" t="n">
        <v>160023</v>
      </c>
      <c r="I16" s="46" t="n">
        <f aca="false">H16*100/$H$8</f>
        <v>70.3648331933568</v>
      </c>
      <c r="J16" s="47"/>
      <c r="K16" s="43" t="s">
        <v>34</v>
      </c>
    </row>
    <row r="17" s="36" customFormat="true" ht="15.75" hidden="false" customHeight="true" outlineLevel="0" collapsed="false">
      <c r="A17" s="36" t="s">
        <v>12</v>
      </c>
      <c r="D17" s="37"/>
      <c r="E17" s="38"/>
      <c r="F17" s="39"/>
      <c r="G17" s="40"/>
      <c r="H17" s="39"/>
      <c r="I17" s="41"/>
      <c r="J17" s="42" t="s">
        <v>15</v>
      </c>
    </row>
    <row r="18" s="36" customFormat="true" ht="3.75" hidden="false" customHeight="true" outlineLevel="0" collapsed="false">
      <c r="D18" s="37"/>
      <c r="E18" s="38"/>
      <c r="F18" s="39"/>
      <c r="G18" s="40"/>
      <c r="H18" s="39"/>
      <c r="I18" s="41"/>
      <c r="J18" s="42"/>
    </row>
    <row r="19" s="43" customFormat="true" ht="15" hidden="false" customHeight="true" outlineLevel="0" collapsed="false">
      <c r="B19" s="48" t="s">
        <v>35</v>
      </c>
      <c r="D19" s="44"/>
      <c r="E19" s="38"/>
      <c r="F19" s="39"/>
      <c r="G19" s="40"/>
      <c r="H19" s="39"/>
      <c r="I19" s="41"/>
      <c r="J19" s="47"/>
      <c r="K19" s="43" t="s">
        <v>36</v>
      </c>
    </row>
    <row r="20" s="43" customFormat="true" ht="15" hidden="false" customHeight="true" outlineLevel="0" collapsed="false">
      <c r="B20" s="48" t="s">
        <v>37</v>
      </c>
      <c r="D20" s="44"/>
      <c r="E20" s="38" t="n">
        <v>1986</v>
      </c>
      <c r="F20" s="39" t="n">
        <v>5556</v>
      </c>
      <c r="G20" s="45" t="n">
        <f aca="false">F20*100/$F$8</f>
        <v>2.06205463182898</v>
      </c>
      <c r="H20" s="39" t="n">
        <v>2747</v>
      </c>
      <c r="I20" s="46" t="n">
        <f aca="false">H20*100/$H$8</f>
        <v>1.20790259389057</v>
      </c>
      <c r="J20" s="47"/>
      <c r="K20" s="43" t="s">
        <v>38</v>
      </c>
    </row>
    <row r="21" s="43" customFormat="true" ht="15" hidden="false" customHeight="true" outlineLevel="0" collapsed="false">
      <c r="B21" s="48" t="s">
        <v>39</v>
      </c>
      <c r="D21" s="44"/>
      <c r="E21" s="38" t="n">
        <v>775</v>
      </c>
      <c r="F21" s="39" t="n">
        <v>4251</v>
      </c>
      <c r="G21" s="45" t="n">
        <f aca="false">F21*100/$F$8</f>
        <v>1.57771674584323</v>
      </c>
      <c r="H21" s="39" t="n">
        <v>2923</v>
      </c>
      <c r="I21" s="46" t="n">
        <f aca="false">H21*100/$H$8</f>
        <v>1.28529278556321</v>
      </c>
      <c r="J21" s="47"/>
      <c r="K21" s="43" t="s">
        <v>40</v>
      </c>
    </row>
    <row r="22" s="43" customFormat="true" ht="15" hidden="false" customHeight="true" outlineLevel="0" collapsed="false">
      <c r="B22" s="48" t="s">
        <v>41</v>
      </c>
      <c r="D22" s="44"/>
      <c r="E22" s="38" t="n">
        <v>10739</v>
      </c>
      <c r="F22" s="39" t="n">
        <v>21512</v>
      </c>
      <c r="G22" s="45" t="n">
        <f aca="false">F22*100/$F$8</f>
        <v>7.98396674584323</v>
      </c>
      <c r="H22" s="39" t="n">
        <v>6925</v>
      </c>
      <c r="I22" s="46" t="n">
        <f aca="false">H22*100/$H$8</f>
        <v>3.04504021211948</v>
      </c>
      <c r="J22" s="47"/>
      <c r="K22" s="43" t="s">
        <v>42</v>
      </c>
    </row>
    <row r="23" s="43" customFormat="true" ht="15" hidden="false" customHeight="true" outlineLevel="0" collapsed="false">
      <c r="B23" s="48" t="s">
        <v>43</v>
      </c>
      <c r="D23" s="44"/>
      <c r="E23" s="38" t="n">
        <v>3922</v>
      </c>
      <c r="F23" s="39" t="n">
        <v>11065</v>
      </c>
      <c r="G23" s="45" t="n">
        <f aca="false">F23*100/$F$8</f>
        <v>4.10666567695962</v>
      </c>
      <c r="H23" s="39" t="n">
        <v>5183</v>
      </c>
      <c r="I23" s="46" t="n">
        <f aca="false">H23*100/$H$8</f>
        <v>2.2790532013596</v>
      </c>
      <c r="J23" s="47"/>
      <c r="K23" s="43" t="s">
        <v>44</v>
      </c>
    </row>
    <row r="24" s="43" customFormat="true" ht="15" hidden="false" customHeight="true" outlineLevel="0" collapsed="false">
      <c r="B24" s="48" t="s">
        <v>45</v>
      </c>
      <c r="D24" s="44"/>
      <c r="E24" s="38" t="n">
        <v>87</v>
      </c>
      <c r="F24" s="39" t="n">
        <v>312</v>
      </c>
      <c r="G24" s="45" t="n">
        <f aca="false">F24*100/$F$8</f>
        <v>0.115795724465558</v>
      </c>
      <c r="H24" s="39" t="n">
        <v>206</v>
      </c>
      <c r="I24" s="46" t="n">
        <f aca="false">H24*100/$H$8</f>
        <v>0.0905817016168394</v>
      </c>
      <c r="J24" s="47"/>
      <c r="K24" s="43" t="s">
        <v>46</v>
      </c>
    </row>
    <row r="25" s="43" customFormat="true" ht="15" hidden="false" customHeight="true" outlineLevel="0" collapsed="false">
      <c r="B25" s="48" t="s">
        <v>47</v>
      </c>
      <c r="D25" s="44"/>
      <c r="E25" s="38" t="n">
        <v>3315</v>
      </c>
      <c r="F25" s="39" t="n">
        <v>6155</v>
      </c>
      <c r="G25" s="45" t="n">
        <f aca="false">F25*100/$F$8</f>
        <v>2.28436757719715</v>
      </c>
      <c r="H25" s="39" t="n">
        <v>2517</v>
      </c>
      <c r="I25" s="46" t="n">
        <f aca="false">H25*100/$H$8</f>
        <v>1.10676768431837</v>
      </c>
      <c r="J25" s="47"/>
      <c r="K25" s="43" t="s">
        <v>48</v>
      </c>
    </row>
    <row r="26" s="43" customFormat="true" ht="15" hidden="false" customHeight="true" outlineLevel="0" collapsed="false">
      <c r="B26" s="48" t="s">
        <v>49</v>
      </c>
      <c r="D26" s="44"/>
      <c r="E26" s="38" t="n">
        <v>229</v>
      </c>
      <c r="F26" s="39" t="n">
        <v>612</v>
      </c>
      <c r="G26" s="45" t="n">
        <f aca="false">F26*100/$F$8</f>
        <v>0.227137767220903</v>
      </c>
      <c r="H26" s="39" t="n">
        <v>268</v>
      </c>
      <c r="I26" s="46" t="n">
        <f aca="false">H26*100/$H$8</f>
        <v>0.117844155501519</v>
      </c>
      <c r="J26" s="47"/>
      <c r="K26" s="43" t="s">
        <v>50</v>
      </c>
    </row>
    <row r="27" s="43" customFormat="true" ht="15" hidden="false" customHeight="true" outlineLevel="0" collapsed="false">
      <c r="B27" s="48" t="s">
        <v>51</v>
      </c>
      <c r="D27" s="44"/>
      <c r="E27" s="38" t="n">
        <v>481</v>
      </c>
      <c r="F27" s="39" t="n">
        <v>3110</v>
      </c>
      <c r="G27" s="45" t="n">
        <f aca="false">F27*100/$F$8</f>
        <v>1.1542458432304</v>
      </c>
      <c r="H27" s="39" t="n">
        <v>2424</v>
      </c>
      <c r="I27" s="46" t="n">
        <f aca="false">H27*100/$H$8</f>
        <v>1.06587400349135</v>
      </c>
      <c r="J27" s="47"/>
      <c r="K27" s="43" t="s">
        <v>52</v>
      </c>
    </row>
    <row r="28" s="43" customFormat="true" ht="15" hidden="false" customHeight="true" outlineLevel="0" collapsed="false">
      <c r="B28" s="48" t="s">
        <v>53</v>
      </c>
      <c r="D28" s="44"/>
      <c r="E28" s="38" t="n">
        <v>460</v>
      </c>
      <c r="F28" s="39" t="n">
        <v>2333</v>
      </c>
      <c r="G28" s="45" t="n">
        <f aca="false">F28*100/$F$8</f>
        <v>0.865869952494062</v>
      </c>
      <c r="H28" s="39" t="n">
        <v>1687</v>
      </c>
      <c r="I28" s="46" t="n">
        <f aca="false">H28*100/$H$8</f>
        <v>0.741802575862175</v>
      </c>
      <c r="J28" s="47"/>
      <c r="K28" s="43" t="s">
        <v>54</v>
      </c>
    </row>
    <row r="29" s="43" customFormat="true" ht="15" hidden="false" customHeight="true" outlineLevel="0" collapsed="false">
      <c r="B29" s="48" t="s">
        <v>55</v>
      </c>
      <c r="D29" s="44"/>
      <c r="E29" s="38" t="n">
        <v>2923</v>
      </c>
      <c r="F29" s="39" t="n">
        <v>4050</v>
      </c>
      <c r="G29" s="45" t="n">
        <f aca="false">F29*100/$F$8</f>
        <v>1.50311757719715</v>
      </c>
      <c r="H29" s="39" t="n">
        <v>687</v>
      </c>
      <c r="I29" s="46" t="n">
        <f aca="false">H29*100/$H$8</f>
        <v>0.302085577722178</v>
      </c>
      <c r="J29" s="47"/>
      <c r="K29" s="43" t="s">
        <v>56</v>
      </c>
    </row>
    <row r="30" s="43" customFormat="true" ht="15" hidden="false" customHeight="true" outlineLevel="0" collapsed="false">
      <c r="B30" s="48" t="s">
        <v>57</v>
      </c>
      <c r="D30" s="44"/>
      <c r="E30" s="38" t="n">
        <v>4858</v>
      </c>
      <c r="F30" s="39" t="n">
        <v>199516</v>
      </c>
      <c r="G30" s="45" t="n">
        <f aca="false">F30*100/$F$8</f>
        <v>74.0483966745843</v>
      </c>
      <c r="H30" s="39" t="n">
        <v>192350</v>
      </c>
      <c r="I30" s="46" t="n">
        <f aca="false">H30*100/$H$8</f>
        <v>84.5795645922284</v>
      </c>
      <c r="J30" s="47"/>
      <c r="K30" s="43" t="s">
        <v>58</v>
      </c>
    </row>
    <row r="31" s="43" customFormat="true" ht="15" hidden="false" customHeight="true" outlineLevel="0" collapsed="false">
      <c r="B31" s="48" t="s">
        <v>59</v>
      </c>
      <c r="D31" s="44"/>
      <c r="E31" s="38" t="n">
        <v>8</v>
      </c>
      <c r="F31" s="39" t="n">
        <v>358</v>
      </c>
      <c r="G31" s="45" t="n">
        <f aca="false">F31*100/$F$8</f>
        <v>0.132868171021378</v>
      </c>
      <c r="H31" s="39" t="n">
        <v>346</v>
      </c>
      <c r="I31" s="46" t="n">
        <f aca="false">H31*100/$H$8</f>
        <v>0.152142081356439</v>
      </c>
      <c r="J31" s="47"/>
      <c r="K31" s="43" t="s">
        <v>60</v>
      </c>
    </row>
    <row r="32" s="43" customFormat="true" ht="15" hidden="false" customHeight="true" outlineLevel="0" collapsed="false">
      <c r="B32" s="48" t="s">
        <v>61</v>
      </c>
      <c r="D32" s="44"/>
      <c r="E32" s="38" t="n">
        <v>465</v>
      </c>
      <c r="F32" s="39" t="n">
        <v>4200</v>
      </c>
      <c r="G32" s="45" t="n">
        <f aca="false">F32*100/$F$8</f>
        <v>1.55878859857482</v>
      </c>
      <c r="H32" s="39" t="n">
        <v>3630</v>
      </c>
      <c r="I32" s="46" t="n">
        <f aca="false">H32*100/$H$8</f>
        <v>1.59617270324819</v>
      </c>
      <c r="J32" s="47"/>
      <c r="K32" s="43" t="s">
        <v>62</v>
      </c>
    </row>
    <row r="33" s="43" customFormat="true" ht="15" hidden="false" customHeight="true" outlineLevel="0" collapsed="false">
      <c r="B33" s="48" t="s">
        <v>63</v>
      </c>
      <c r="D33" s="44"/>
      <c r="E33" s="38" t="n">
        <v>796</v>
      </c>
      <c r="F33" s="39" t="n">
        <v>5367</v>
      </c>
      <c r="G33" s="45" t="n">
        <f aca="false">F33*100/$F$8</f>
        <v>1.99190914489311</v>
      </c>
      <c r="H33" s="39" t="n">
        <v>4491</v>
      </c>
      <c r="I33" s="46" t="n">
        <f aca="false">H33*100/$H$8</f>
        <v>1.97476903864673</v>
      </c>
      <c r="J33" s="47"/>
      <c r="K33" s="43" t="s">
        <v>64</v>
      </c>
    </row>
    <row r="34" s="43" customFormat="true" ht="15" hidden="false" customHeight="true" outlineLevel="0" collapsed="false">
      <c r="B34" s="48" t="s">
        <v>65</v>
      </c>
      <c r="D34" s="44"/>
      <c r="E34" s="38" t="n">
        <v>5</v>
      </c>
      <c r="F34" s="39" t="n">
        <v>1043</v>
      </c>
      <c r="G34" s="45" t="n">
        <f aca="false">F34*100/$F$8</f>
        <v>0.387099168646081</v>
      </c>
      <c r="H34" s="39" t="n">
        <v>1035</v>
      </c>
      <c r="I34" s="46" t="n">
        <f aca="false">H34*100/$H$8</f>
        <v>0.455107093074897</v>
      </c>
      <c r="J34" s="47"/>
      <c r="K34" s="43" t="s">
        <v>66</v>
      </c>
    </row>
    <row r="35" customFormat="false" ht="1.5" hidden="false" customHeight="true" outlineLevel="0" collapsed="false">
      <c r="A35" s="49"/>
      <c r="B35" s="49"/>
      <c r="C35" s="49"/>
      <c r="D35" s="50"/>
      <c r="E35" s="51"/>
      <c r="F35" s="52"/>
      <c r="G35" s="53"/>
      <c r="H35" s="53"/>
      <c r="I35" s="54"/>
      <c r="J35" s="51"/>
      <c r="K35" s="49"/>
    </row>
    <row r="36" customFormat="false" ht="2.25" hidden="false" customHeight="true" outlineLevel="0" collapsed="false"/>
    <row r="37" s="13" customFormat="true" ht="16.5" hidden="false" customHeight="true" outlineLevel="0" collapsed="false">
      <c r="A37" s="14"/>
      <c r="B37" s="55" t="s">
        <v>67</v>
      </c>
      <c r="C37" s="14"/>
      <c r="D37" s="14"/>
      <c r="E37" s="14"/>
      <c r="F37" s="14"/>
      <c r="G37" s="14"/>
      <c r="H37" s="14"/>
      <c r="I37" s="14"/>
      <c r="J37" s="14"/>
      <c r="K37" s="14"/>
    </row>
    <row r="38" s="13" customFormat="true" ht="13.5" hidden="false" customHeight="true" outlineLevel="0" collapsed="false">
      <c r="A38" s="14"/>
      <c r="B38" s="14" t="s">
        <v>68</v>
      </c>
      <c r="C38" s="14"/>
      <c r="D38" s="14"/>
      <c r="E38" s="14"/>
      <c r="F38" s="14"/>
      <c r="G38" s="14"/>
      <c r="H38" s="14"/>
      <c r="I38" s="14"/>
      <c r="J38" s="14"/>
      <c r="K38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10-09T06:13:40Z</cp:lastPrinted>
  <dcterms:modified xsi:type="dcterms:W3CDTF">2012-12-07T08:54:11Z</dcterms:modified>
  <cp:revision>0</cp:revision>
  <dc:subject/>
  <dc:title/>
</cp:coreProperties>
</file>