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MONTHLY RELATIVE HUMIDITY DATA : 2010 - 2011</t>
    </r>
  </si>
  <si>
    <t xml:space="preserve">เดือน</t>
  </si>
  <si>
    <t xml:space="preserve">2553  (2010)</t>
  </si>
  <si>
    <t xml:space="preserve">2554  (2011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         สถานีตรวจอากาศ         อำเภอเมืองประจวบคีรีขันธ์        </t>
  </si>
  <si>
    <t xml:space="preserve">     Prachuapkhirikhan  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0.2 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0.2</t>
    </r>
    <r>
      <rPr>
        <b val="true"/>
        <sz val="13"/>
        <rFont val="Cordia New"/>
        <family val="2"/>
      </rPr>
      <t xml:space="preserve">   MONTHLY RELATIVE HUMIDITY DATA : 2010 - 2011 (Contd.)</t>
    </r>
  </si>
  <si>
    <t xml:space="preserve">สถานีตรวจอากาศ</t>
  </si>
  <si>
    <t xml:space="preserve">Huahin Meteorological </t>
  </si>
  <si>
    <t xml:space="preserve">อำเภอหัวหิน</t>
  </si>
  <si>
    <t xml:space="preserve">statio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 : Prachuapkhirikh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200</xdr:colOff>
      <xdr:row>0</xdr:row>
      <xdr:rowOff>0</xdr:rowOff>
    </xdr:from>
    <xdr:to>
      <xdr:col>17</xdr:col>
      <xdr:colOff>26280</xdr:colOff>
      <xdr:row>20</xdr:row>
      <xdr:rowOff>723960</xdr:rowOff>
    </xdr:to>
    <xdr:grpSp>
      <xdr:nvGrpSpPr>
        <xdr:cNvPr id="0" name="Group 23"/>
        <xdr:cNvGrpSpPr/>
      </xdr:nvGrpSpPr>
      <xdr:grpSpPr>
        <a:xfrm>
          <a:off x="15243120" y="0"/>
          <a:ext cx="647280" cy="6444720"/>
          <a:chOff x="15243120" y="0"/>
          <a:chExt cx="647280" cy="6444720"/>
        </a:xfrm>
      </xdr:grpSpPr>
      <xdr:sp>
        <xdr:nvSpPr>
          <xdr:cNvPr id="1" name="Text Box 6"/>
          <xdr:cNvSpPr/>
        </xdr:nvSpPr>
        <xdr:spPr>
          <a:xfrm>
            <a:off x="15395400" y="1701720"/>
            <a:ext cx="495000" cy="43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3120" y="6044400"/>
            <a:ext cx="6346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6"/>
          <xdr:cNvSpPr/>
        </xdr:nvSpPr>
        <xdr:spPr>
          <a:xfrm>
            <a:off x="15500160" y="0"/>
            <a:ext cx="0" cy="608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600</xdr:colOff>
      <xdr:row>21</xdr:row>
      <xdr:rowOff>0</xdr:rowOff>
    </xdr:from>
    <xdr:to>
      <xdr:col>17</xdr:col>
      <xdr:colOff>140400</xdr:colOff>
      <xdr:row>46</xdr:row>
      <xdr:rowOff>352440</xdr:rowOff>
    </xdr:to>
    <xdr:grpSp>
      <xdr:nvGrpSpPr>
        <xdr:cNvPr id="4" name="Group 27"/>
        <xdr:cNvGrpSpPr/>
      </xdr:nvGrpSpPr>
      <xdr:grpSpPr>
        <a:xfrm>
          <a:off x="15230520" y="6444720"/>
          <a:ext cx="774000" cy="6461640"/>
          <a:chOff x="15230520" y="6444720"/>
          <a:chExt cx="774000" cy="6461640"/>
        </a:xfrm>
      </xdr:grpSpPr>
      <xdr:sp>
        <xdr:nvSpPr>
          <xdr:cNvPr id="5" name="Text Box 6"/>
          <xdr:cNvSpPr/>
        </xdr:nvSpPr>
        <xdr:spPr>
          <a:xfrm>
            <a:off x="15332040" y="6757200"/>
            <a:ext cx="67248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30520" y="6444720"/>
            <a:ext cx="6724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0"/>
          <xdr:cNvSpPr/>
        </xdr:nvSpPr>
        <xdr:spPr>
          <a:xfrm>
            <a:off x="15509520" y="6760440"/>
            <a:ext cx="0" cy="61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13.24"/>
    <col collapsed="false" customWidth="true" hidden="false" outlineLevel="0" max="9" min="6" style="1" width="12.75"/>
    <col collapsed="false" customWidth="true" hidden="false" outlineLevel="0" max="13" min="10" style="1" width="13.12"/>
    <col collapsed="false" customWidth="true" hidden="false" outlineLevel="0" max="14" min="14" style="1" width="0.87"/>
    <col collapsed="false" customWidth="true" hidden="false" outlineLevel="0" max="15" min="15" style="1" width="20.12"/>
    <col collapsed="false" customWidth="true" hidden="false" outlineLevel="0" max="16" min="16" style="1" width="2.12"/>
    <col collapsed="false" customWidth="true" hidden="false" outlineLevel="0" max="17" min="17" style="2" width="4.24"/>
    <col collapsed="false" customWidth="false" hidden="false" outlineLevel="0" max="257" min="18" style="2" width="9.12"/>
  </cols>
  <sheetData>
    <row r="1" customFormat="false" ht="24.6" hidden="false" customHeight="false" outlineLevel="0" collapsed="false">
      <c r="A1" s="3" t="s">
        <v>0</v>
      </c>
      <c r="B1" s="3"/>
      <c r="C1" s="3"/>
      <c r="D1" s="4"/>
      <c r="E1" s="3"/>
      <c r="F1" s="5"/>
      <c r="G1" s="5"/>
      <c r="H1" s="5"/>
      <c r="J1" s="5"/>
      <c r="K1" s="5"/>
      <c r="L1" s="5"/>
    </row>
    <row r="2" customFormat="false" ht="24.6" hidden="false" customHeight="false" outlineLevel="0" collapsed="false">
      <c r="A2" s="6" t="s">
        <v>1</v>
      </c>
      <c r="B2" s="6"/>
      <c r="C2" s="6"/>
      <c r="D2" s="7"/>
      <c r="E2" s="6"/>
      <c r="F2" s="5"/>
      <c r="G2" s="5"/>
      <c r="H2" s="5"/>
      <c r="J2" s="5"/>
      <c r="K2" s="5"/>
      <c r="L2" s="5"/>
    </row>
    <row r="3" customFormat="false" ht="6" hidden="false" customHeight="true" outlineLevel="0" collapsed="false">
      <c r="A3" s="5"/>
      <c r="B3" s="6"/>
      <c r="C3" s="6"/>
      <c r="D3" s="7"/>
      <c r="E3" s="6"/>
      <c r="F3" s="5"/>
      <c r="G3" s="5"/>
      <c r="H3" s="5"/>
      <c r="J3" s="5"/>
      <c r="K3" s="5"/>
      <c r="L3" s="5"/>
    </row>
    <row r="4" s="13" customFormat="true" ht="23.2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 t="s">
        <v>4</v>
      </c>
      <c r="K4" s="9"/>
      <c r="L4" s="9"/>
      <c r="M4" s="9"/>
      <c r="N4" s="10"/>
      <c r="O4" s="11"/>
      <c r="P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4" t="s">
        <v>8</v>
      </c>
      <c r="N5" s="15"/>
      <c r="O5" s="11"/>
      <c r="P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9</v>
      </c>
      <c r="K6" s="16" t="s">
        <v>10</v>
      </c>
      <c r="L6" s="16" t="s">
        <v>11</v>
      </c>
      <c r="M6" s="17" t="s">
        <v>12</v>
      </c>
      <c r="N6" s="18"/>
      <c r="O6" s="11"/>
    </row>
    <row r="7" s="13" customFormat="true" ht="33" hidden="false" customHeight="true" outlineLevel="0" collapsed="false">
      <c r="A7" s="19" t="s">
        <v>13</v>
      </c>
      <c r="B7" s="19"/>
      <c r="C7" s="19"/>
      <c r="D7" s="19"/>
      <c r="E7" s="19"/>
      <c r="F7" s="20"/>
      <c r="G7" s="15"/>
      <c r="H7" s="20"/>
      <c r="I7" s="20"/>
      <c r="J7" s="20"/>
      <c r="K7" s="15"/>
      <c r="L7" s="20"/>
      <c r="M7" s="21"/>
      <c r="N7" s="22" t="s">
        <v>14</v>
      </c>
      <c r="O7" s="22"/>
    </row>
    <row r="8" s="13" customFormat="true" ht="22.5" hidden="false" customHeight="true" outlineLevel="0" collapsed="false">
      <c r="A8" s="23" t="s">
        <v>15</v>
      </c>
      <c r="B8" s="23"/>
      <c r="C8" s="23"/>
      <c r="D8" s="23"/>
      <c r="E8" s="23"/>
      <c r="F8" s="24" t="n">
        <f aca="false">AVERAGE(F9:F20)</f>
        <v>76.4</v>
      </c>
      <c r="G8" s="24" t="n">
        <f aca="false">AVERAGE(G9:G20)</f>
        <v>88.0691666666667</v>
      </c>
      <c r="H8" s="24" t="n">
        <f aca="false">AVERAGE(H9:H20)</f>
        <v>61.9641666666667</v>
      </c>
      <c r="I8" s="24" t="n">
        <v>56.3</v>
      </c>
      <c r="J8" s="25" t="n">
        <v>76.45</v>
      </c>
      <c r="K8" s="24" t="n">
        <v>92.4</v>
      </c>
      <c r="L8" s="25" t="n">
        <v>55.1</v>
      </c>
      <c r="M8" s="26" t="n">
        <v>41</v>
      </c>
      <c r="N8" s="15" t="s">
        <v>16</v>
      </c>
      <c r="O8" s="15"/>
      <c r="P8" s="27"/>
    </row>
    <row r="9" s="32" customFormat="true" ht="22.5" hidden="false" customHeight="true" outlineLevel="0" collapsed="false">
      <c r="A9" s="28" t="s">
        <v>17</v>
      </c>
      <c r="B9" s="28"/>
      <c r="C9" s="28"/>
      <c r="D9" s="28"/>
      <c r="E9" s="28"/>
      <c r="F9" s="29" t="n">
        <v>76.6</v>
      </c>
      <c r="G9" s="29" t="n">
        <v>88.39</v>
      </c>
      <c r="H9" s="29" t="n">
        <v>60.9</v>
      </c>
      <c r="I9" s="29" t="n">
        <v>60.9</v>
      </c>
      <c r="J9" s="30" t="n">
        <v>68.83</v>
      </c>
      <c r="K9" s="29" t="n">
        <v>90.1</v>
      </c>
      <c r="L9" s="30" t="n">
        <v>55.1</v>
      </c>
      <c r="M9" s="31" t="n">
        <v>44</v>
      </c>
      <c r="O9" s="33" t="s">
        <v>18</v>
      </c>
      <c r="P9" s="28"/>
    </row>
    <row r="10" s="32" customFormat="true" ht="22.5" hidden="false" customHeight="true" outlineLevel="0" collapsed="false">
      <c r="A10" s="28" t="s">
        <v>19</v>
      </c>
      <c r="B10" s="28"/>
      <c r="C10" s="28"/>
      <c r="D10" s="28"/>
      <c r="E10" s="28"/>
      <c r="F10" s="29" t="n">
        <v>75.8</v>
      </c>
      <c r="G10" s="29" t="n">
        <v>89.39</v>
      </c>
      <c r="H10" s="29" t="n">
        <v>59.39</v>
      </c>
      <c r="I10" s="29" t="n">
        <v>59.4</v>
      </c>
      <c r="J10" s="30" t="n">
        <v>78.11</v>
      </c>
      <c r="K10" s="30" t="n">
        <v>90.05</v>
      </c>
      <c r="L10" s="30" t="n">
        <v>63.21</v>
      </c>
      <c r="M10" s="31" t="n">
        <v>50</v>
      </c>
      <c r="O10" s="33" t="s">
        <v>20</v>
      </c>
      <c r="P10" s="28"/>
    </row>
    <row r="11" s="32" customFormat="true" ht="22.5" hidden="false" customHeight="true" outlineLevel="0" collapsed="false">
      <c r="A11" s="28" t="s">
        <v>21</v>
      </c>
      <c r="B11" s="28"/>
      <c r="C11" s="28"/>
      <c r="D11" s="28"/>
      <c r="E11" s="28"/>
      <c r="F11" s="29" t="n">
        <v>74.9</v>
      </c>
      <c r="G11" s="29" t="n">
        <v>88.68</v>
      </c>
      <c r="H11" s="29" t="n">
        <v>60.48</v>
      </c>
      <c r="I11" s="29" t="n">
        <v>60.5</v>
      </c>
      <c r="J11" s="30" t="n">
        <v>80.68</v>
      </c>
      <c r="K11" s="30" t="n">
        <v>90.35</v>
      </c>
      <c r="L11" s="30" t="n">
        <v>69.23</v>
      </c>
      <c r="M11" s="31" t="n">
        <v>60</v>
      </c>
      <c r="O11" s="33" t="s">
        <v>22</v>
      </c>
      <c r="P11" s="28"/>
    </row>
    <row r="12" s="32" customFormat="true" ht="22.5" hidden="false" customHeight="true" outlineLevel="0" collapsed="false">
      <c r="A12" s="28" t="s">
        <v>23</v>
      </c>
      <c r="B12" s="28"/>
      <c r="C12" s="28"/>
      <c r="D12" s="28"/>
      <c r="E12" s="28"/>
      <c r="F12" s="29" t="n">
        <v>75.1</v>
      </c>
      <c r="G12" s="29" t="n">
        <v>88.27</v>
      </c>
      <c r="H12" s="29" t="n">
        <v>60.03</v>
      </c>
      <c r="I12" s="29" t="n">
        <v>60</v>
      </c>
      <c r="J12" s="30" t="n">
        <v>81.53</v>
      </c>
      <c r="K12" s="30" t="n">
        <v>92.4</v>
      </c>
      <c r="L12" s="30" t="n">
        <v>68.97</v>
      </c>
      <c r="M12" s="31" t="n">
        <v>61</v>
      </c>
      <c r="O12" s="33" t="s">
        <v>24</v>
      </c>
      <c r="P12" s="28"/>
    </row>
    <row r="13" s="32" customFormat="true" ht="22.5" hidden="false" customHeight="true" outlineLevel="0" collapsed="false">
      <c r="A13" s="28" t="s">
        <v>25</v>
      </c>
      <c r="B13" s="28"/>
      <c r="C13" s="28"/>
      <c r="D13" s="28"/>
      <c r="E13" s="28"/>
      <c r="F13" s="29" t="n">
        <v>74.7</v>
      </c>
      <c r="G13" s="29" t="n">
        <v>87.48</v>
      </c>
      <c r="H13" s="29" t="n">
        <v>58.74</v>
      </c>
      <c r="I13" s="29" t="n">
        <v>58.7</v>
      </c>
      <c r="J13" s="30" t="n">
        <v>77.68</v>
      </c>
      <c r="K13" s="30" t="n">
        <v>89.48</v>
      </c>
      <c r="L13" s="30" t="n">
        <v>62.26</v>
      </c>
      <c r="M13" s="31" t="n">
        <v>41</v>
      </c>
      <c r="O13" s="33" t="s">
        <v>26</v>
      </c>
      <c r="P13" s="28"/>
    </row>
    <row r="14" s="32" customFormat="true" ht="22.5" hidden="false" customHeight="true" outlineLevel="0" collapsed="false">
      <c r="A14" s="28" t="s">
        <v>27</v>
      </c>
      <c r="B14" s="28"/>
      <c r="C14" s="28"/>
      <c r="D14" s="28"/>
      <c r="E14" s="28"/>
      <c r="F14" s="29" t="n">
        <v>72.8</v>
      </c>
      <c r="G14" s="29" t="n">
        <v>84.27</v>
      </c>
      <c r="H14" s="29" t="n">
        <v>56.33</v>
      </c>
      <c r="I14" s="29" t="n">
        <v>56.3</v>
      </c>
      <c r="J14" s="30" t="n">
        <v>77.96</v>
      </c>
      <c r="K14" s="30" t="n">
        <v>87.97</v>
      </c>
      <c r="L14" s="30" t="n">
        <v>66.03</v>
      </c>
      <c r="M14" s="31" t="n">
        <v>53</v>
      </c>
      <c r="O14" s="33" t="s">
        <v>28</v>
      </c>
      <c r="P14" s="28"/>
    </row>
    <row r="15" s="32" customFormat="true" ht="22.5" hidden="false" customHeight="true" outlineLevel="0" collapsed="false">
      <c r="A15" s="28" t="s">
        <v>29</v>
      </c>
      <c r="B15" s="28"/>
      <c r="C15" s="28"/>
      <c r="D15" s="28"/>
      <c r="E15" s="28"/>
      <c r="F15" s="29" t="n">
        <v>76.3</v>
      </c>
      <c r="G15" s="29" t="n">
        <v>88.1</v>
      </c>
      <c r="H15" s="29" t="n">
        <v>61.35</v>
      </c>
      <c r="I15" s="29" t="n">
        <v>61.4</v>
      </c>
      <c r="J15" s="30" t="n">
        <v>78.59</v>
      </c>
      <c r="K15" s="30" t="n">
        <v>88.58</v>
      </c>
      <c r="L15" s="30" t="n">
        <v>65.03</v>
      </c>
      <c r="M15" s="31" t="n">
        <v>42</v>
      </c>
      <c r="O15" s="33" t="s">
        <v>30</v>
      </c>
      <c r="P15" s="28"/>
    </row>
    <row r="16" s="32" customFormat="true" ht="22.5" hidden="false" customHeight="true" outlineLevel="0" collapsed="false">
      <c r="A16" s="28" t="s">
        <v>31</v>
      </c>
      <c r="B16" s="28"/>
      <c r="C16" s="28"/>
      <c r="D16" s="28"/>
      <c r="E16" s="28"/>
      <c r="F16" s="29" t="n">
        <v>80.1</v>
      </c>
      <c r="G16" s="29" t="n">
        <v>89.29</v>
      </c>
      <c r="H16" s="29" t="n">
        <v>67.97</v>
      </c>
      <c r="I16" s="29" t="n">
        <v>68</v>
      </c>
      <c r="J16" s="30" t="n">
        <v>77.14</v>
      </c>
      <c r="K16" s="30" t="n">
        <v>87.84</v>
      </c>
      <c r="L16" s="30" t="n">
        <v>63.23</v>
      </c>
      <c r="M16" s="31" t="n">
        <v>48</v>
      </c>
      <c r="O16" s="33" t="s">
        <v>32</v>
      </c>
      <c r="P16" s="28"/>
    </row>
    <row r="17" s="32" customFormat="true" ht="22.5" hidden="false" customHeight="true" outlineLevel="0" collapsed="false">
      <c r="A17" s="28" t="s">
        <v>33</v>
      </c>
      <c r="B17" s="28"/>
      <c r="C17" s="28"/>
      <c r="D17" s="28"/>
      <c r="E17" s="28"/>
      <c r="F17" s="29" t="n">
        <v>79.9</v>
      </c>
      <c r="G17" s="29" t="n">
        <v>91.07</v>
      </c>
      <c r="H17" s="29" t="n">
        <v>64.7</v>
      </c>
      <c r="I17" s="29" t="n">
        <v>64.7</v>
      </c>
      <c r="J17" s="30" t="n">
        <v>75.19</v>
      </c>
      <c r="K17" s="30" t="n">
        <v>88.83</v>
      </c>
      <c r="L17" s="30" t="n">
        <v>59.37</v>
      </c>
      <c r="M17" s="31" t="n">
        <v>45</v>
      </c>
      <c r="O17" s="33" t="s">
        <v>34</v>
      </c>
      <c r="P17" s="28"/>
    </row>
    <row r="18" s="32" customFormat="true" ht="22.5" hidden="false" customHeight="true" outlineLevel="0" collapsed="false">
      <c r="A18" s="28" t="s">
        <v>35</v>
      </c>
      <c r="B18" s="28"/>
      <c r="C18" s="28"/>
      <c r="D18" s="28"/>
      <c r="E18" s="28"/>
      <c r="F18" s="29" t="n">
        <v>82.9</v>
      </c>
      <c r="G18" s="29" t="n">
        <v>92.97</v>
      </c>
      <c r="H18" s="29" t="n">
        <v>69.52</v>
      </c>
      <c r="I18" s="29" t="n">
        <v>69.5</v>
      </c>
      <c r="J18" s="30" t="n">
        <v>80.59</v>
      </c>
      <c r="K18" s="30" t="n">
        <v>91.29</v>
      </c>
      <c r="L18" s="30" t="n">
        <v>66.94</v>
      </c>
      <c r="M18" s="31" t="n">
        <v>52</v>
      </c>
      <c r="O18" s="33" t="s">
        <v>36</v>
      </c>
      <c r="P18" s="28"/>
    </row>
    <row r="19" s="32" customFormat="true" ht="22.5" hidden="false" customHeight="true" outlineLevel="0" collapsed="false">
      <c r="A19" s="28" t="s">
        <v>37</v>
      </c>
      <c r="B19" s="28"/>
      <c r="C19" s="28"/>
      <c r="D19" s="28"/>
      <c r="E19" s="28"/>
      <c r="F19" s="29" t="n">
        <v>73.4</v>
      </c>
      <c r="G19" s="29" t="n">
        <v>83.37</v>
      </c>
      <c r="H19" s="29" t="n">
        <v>62.1</v>
      </c>
      <c r="I19" s="29" t="n">
        <v>62.1</v>
      </c>
      <c r="J19" s="30" t="n">
        <v>72.79</v>
      </c>
      <c r="K19" s="30" t="n">
        <v>84.93</v>
      </c>
      <c r="L19" s="30" t="n">
        <v>58.6</v>
      </c>
      <c r="M19" s="31" t="n">
        <v>49</v>
      </c>
      <c r="O19" s="33" t="s">
        <v>38</v>
      </c>
      <c r="P19" s="28"/>
    </row>
    <row r="20" s="34" customFormat="true" ht="22.5" hidden="false" customHeight="true" outlineLevel="0" collapsed="false">
      <c r="A20" s="34" t="s">
        <v>39</v>
      </c>
      <c r="B20" s="35"/>
      <c r="F20" s="29" t="n">
        <v>74.3</v>
      </c>
      <c r="G20" s="29" t="n">
        <v>85.55</v>
      </c>
      <c r="H20" s="29" t="n">
        <v>62.06</v>
      </c>
      <c r="I20" s="29" t="n">
        <v>62.1</v>
      </c>
      <c r="J20" s="36" t="n">
        <v>68.35</v>
      </c>
      <c r="K20" s="36" t="n">
        <v>80.06</v>
      </c>
      <c r="L20" s="36" t="n">
        <v>58.26</v>
      </c>
      <c r="M20" s="37" t="n">
        <v>48</v>
      </c>
      <c r="O20" s="38" t="s">
        <v>40</v>
      </c>
      <c r="P20" s="35"/>
    </row>
    <row r="21" s="34" customFormat="true" ht="57" hidden="false" customHeight="true" outlineLevel="0" collapsed="false">
      <c r="B21" s="35"/>
      <c r="F21" s="39"/>
      <c r="G21" s="39"/>
      <c r="H21" s="39"/>
      <c r="I21" s="39"/>
      <c r="P21" s="35"/>
    </row>
    <row r="22" s="32" customFormat="true" ht="20.4" hidden="false" customHeight="false" outlineLevel="0" collapsed="false">
      <c r="A22" s="3" t="s">
        <v>41</v>
      </c>
      <c r="B22" s="12"/>
      <c r="C22" s="12"/>
      <c r="D22" s="40"/>
      <c r="E22" s="1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32" customFormat="true" ht="20.4" hidden="false" customHeight="false" outlineLevel="0" collapsed="false">
      <c r="A23" s="6" t="s">
        <v>42</v>
      </c>
      <c r="B23" s="12"/>
      <c r="C23" s="12"/>
      <c r="D23" s="40"/>
      <c r="E23" s="1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32" customFormat="true" ht="6" hidden="false" customHeight="true" outlineLevel="0" collapsed="false">
      <c r="A24" s="28"/>
      <c r="B24" s="12"/>
      <c r="C24" s="12"/>
      <c r="D24" s="41"/>
      <c r="E24" s="12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13" customFormat="true" ht="21.75" hidden="false" customHeight="true" outlineLevel="0" collapsed="false">
      <c r="A25" s="8" t="s">
        <v>2</v>
      </c>
      <c r="B25" s="8"/>
      <c r="C25" s="8"/>
      <c r="D25" s="8"/>
      <c r="E25" s="8"/>
      <c r="F25" s="9" t="s">
        <v>3</v>
      </c>
      <c r="G25" s="9"/>
      <c r="H25" s="9"/>
      <c r="I25" s="9"/>
      <c r="J25" s="42" t="s">
        <v>4</v>
      </c>
      <c r="K25" s="42"/>
      <c r="L25" s="42"/>
      <c r="M25" s="42"/>
      <c r="N25" s="43"/>
      <c r="O25" s="44"/>
      <c r="P25" s="12"/>
    </row>
    <row r="26" s="13" customFormat="true" ht="21.75" hidden="false" customHeight="true" outlineLevel="0" collapsed="false">
      <c r="A26" s="8"/>
      <c r="B26" s="8"/>
      <c r="C26" s="8"/>
      <c r="D26" s="8"/>
      <c r="E26" s="8"/>
      <c r="F26" s="14" t="s">
        <v>5</v>
      </c>
      <c r="G26" s="14" t="s">
        <v>6</v>
      </c>
      <c r="H26" s="14" t="s">
        <v>7</v>
      </c>
      <c r="I26" s="45" t="s">
        <v>8</v>
      </c>
      <c r="J26" s="14" t="s">
        <v>5</v>
      </c>
      <c r="K26" s="14" t="s">
        <v>6</v>
      </c>
      <c r="L26" s="45" t="s">
        <v>7</v>
      </c>
      <c r="M26" s="46" t="s">
        <v>8</v>
      </c>
      <c r="N26" s="47"/>
      <c r="O26" s="48"/>
      <c r="P26" s="1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6" t="s">
        <v>9</v>
      </c>
      <c r="G27" s="16" t="s">
        <v>10</v>
      </c>
      <c r="H27" s="16" t="s">
        <v>11</v>
      </c>
      <c r="I27" s="17" t="s">
        <v>12</v>
      </c>
      <c r="J27" s="16" t="s">
        <v>9</v>
      </c>
      <c r="K27" s="16" t="s">
        <v>10</v>
      </c>
      <c r="L27" s="17" t="s">
        <v>11</v>
      </c>
      <c r="M27" s="49" t="s">
        <v>12</v>
      </c>
      <c r="N27" s="18"/>
      <c r="O27" s="48"/>
    </row>
    <row r="28" s="13" customFormat="true" ht="18" hidden="false" customHeight="true" outlineLevel="0" collapsed="false">
      <c r="A28" s="50" t="s">
        <v>43</v>
      </c>
      <c r="B28" s="50"/>
      <c r="C28" s="50"/>
      <c r="D28" s="50"/>
      <c r="E28" s="50"/>
      <c r="F28" s="20"/>
      <c r="G28" s="20"/>
      <c r="H28" s="20"/>
      <c r="I28" s="21"/>
      <c r="J28" s="20"/>
      <c r="K28" s="20"/>
      <c r="L28" s="21"/>
      <c r="M28" s="51"/>
      <c r="N28" s="52"/>
      <c r="O28" s="53" t="s">
        <v>44</v>
      </c>
    </row>
    <row r="29" s="13" customFormat="true" ht="18" hidden="false" customHeight="true" outlineLevel="0" collapsed="false">
      <c r="A29" s="19" t="s">
        <v>45</v>
      </c>
      <c r="B29" s="19"/>
      <c r="C29" s="19"/>
      <c r="D29" s="19"/>
      <c r="E29" s="19"/>
      <c r="F29" s="20"/>
      <c r="G29" s="20"/>
      <c r="H29" s="20"/>
      <c r="I29" s="21"/>
      <c r="J29" s="20"/>
      <c r="K29" s="20"/>
      <c r="L29" s="21"/>
      <c r="M29" s="51"/>
      <c r="N29" s="52"/>
      <c r="O29" s="53" t="s">
        <v>46</v>
      </c>
    </row>
    <row r="30" s="13" customFormat="true" ht="21" hidden="false" customHeight="true" outlineLevel="0" collapsed="false">
      <c r="A30" s="23" t="s">
        <v>15</v>
      </c>
      <c r="B30" s="23"/>
      <c r="C30" s="23"/>
      <c r="D30" s="23"/>
      <c r="E30" s="23"/>
      <c r="F30" s="25" t="n">
        <f aca="false">AVERAGE(F31:F42)</f>
        <v>72.3325</v>
      </c>
      <c r="G30" s="25" t="n">
        <v>90.3</v>
      </c>
      <c r="H30" s="25" t="n">
        <v>56.1</v>
      </c>
      <c r="I30" s="26" t="n">
        <v>25</v>
      </c>
      <c r="J30" s="25" t="n">
        <v>72.07</v>
      </c>
      <c r="K30" s="25" t="n">
        <v>89.29</v>
      </c>
      <c r="L30" s="26" t="n">
        <v>55.03</v>
      </c>
      <c r="M30" s="54" t="n">
        <v>42</v>
      </c>
      <c r="O30" s="47" t="s">
        <v>16</v>
      </c>
      <c r="P30" s="47"/>
    </row>
    <row r="31" s="32" customFormat="true" ht="21" hidden="false" customHeight="true" outlineLevel="0" collapsed="false">
      <c r="A31" s="28" t="s">
        <v>17</v>
      </c>
      <c r="B31" s="28"/>
      <c r="C31" s="28"/>
      <c r="D31" s="28"/>
      <c r="E31" s="28"/>
      <c r="F31" s="30" t="n">
        <v>72.3</v>
      </c>
      <c r="G31" s="30" t="n">
        <v>82.74</v>
      </c>
      <c r="H31" s="30" t="n">
        <v>61</v>
      </c>
      <c r="I31" s="31" t="n">
        <v>37</v>
      </c>
      <c r="J31" s="30" t="n">
        <v>64.62</v>
      </c>
      <c r="K31" s="30" t="n">
        <v>74.03</v>
      </c>
      <c r="L31" s="31" t="n">
        <v>55.03</v>
      </c>
      <c r="M31" s="55" t="n">
        <v>45</v>
      </c>
      <c r="O31" s="33" t="s">
        <v>18</v>
      </c>
      <c r="P31" s="28"/>
    </row>
    <row r="32" s="32" customFormat="true" ht="21" hidden="false" customHeight="true" outlineLevel="0" collapsed="false">
      <c r="A32" s="28" t="s">
        <v>19</v>
      </c>
      <c r="B32" s="28"/>
      <c r="C32" s="28"/>
      <c r="D32" s="28"/>
      <c r="E32" s="28"/>
      <c r="F32" s="30" t="n">
        <v>72.32</v>
      </c>
      <c r="G32" s="30" t="n">
        <v>83.89</v>
      </c>
      <c r="H32" s="30" t="n">
        <v>58.11</v>
      </c>
      <c r="I32" s="31" t="n">
        <v>46</v>
      </c>
      <c r="J32" s="30" t="n">
        <v>73.75</v>
      </c>
      <c r="K32" s="30" t="n">
        <v>84.46</v>
      </c>
      <c r="L32" s="31" t="n">
        <v>60.21</v>
      </c>
      <c r="M32" s="55" t="n">
        <v>46</v>
      </c>
      <c r="O32" s="33" t="s">
        <v>20</v>
      </c>
      <c r="P32" s="28"/>
    </row>
    <row r="33" s="32" customFormat="true" ht="21" hidden="false" customHeight="true" outlineLevel="0" collapsed="false">
      <c r="A33" s="28" t="s">
        <v>21</v>
      </c>
      <c r="B33" s="28"/>
      <c r="C33" s="28"/>
      <c r="D33" s="28"/>
      <c r="E33" s="28"/>
      <c r="F33" s="30" t="n">
        <v>69.54</v>
      </c>
      <c r="G33" s="30" t="n">
        <v>80.84</v>
      </c>
      <c r="H33" s="30" t="n">
        <v>54.84</v>
      </c>
      <c r="I33" s="31" t="n">
        <v>25</v>
      </c>
      <c r="J33" s="30" t="n">
        <v>75.5</v>
      </c>
      <c r="K33" s="30" t="n">
        <v>84.77</v>
      </c>
      <c r="L33" s="31" t="n">
        <v>64.77</v>
      </c>
      <c r="M33" s="55" t="n">
        <v>56</v>
      </c>
      <c r="O33" s="33" t="s">
        <v>22</v>
      </c>
      <c r="P33" s="28"/>
    </row>
    <row r="34" s="32" customFormat="true" ht="21" hidden="false" customHeight="true" outlineLevel="0" collapsed="false">
      <c r="A34" s="28" t="s">
        <v>23</v>
      </c>
      <c r="B34" s="28"/>
      <c r="C34" s="28"/>
      <c r="D34" s="28"/>
      <c r="E34" s="28"/>
      <c r="F34" s="30" t="n">
        <v>71.3</v>
      </c>
      <c r="G34" s="30" t="n">
        <v>83.3</v>
      </c>
      <c r="H34" s="30" t="n">
        <v>56.3</v>
      </c>
      <c r="I34" s="31" t="n">
        <v>34</v>
      </c>
      <c r="J34" s="30" t="n">
        <v>75.69</v>
      </c>
      <c r="K34" s="30" t="n">
        <v>84.53</v>
      </c>
      <c r="L34" s="31" t="n">
        <v>64.53</v>
      </c>
      <c r="M34" s="55" t="n">
        <v>57</v>
      </c>
      <c r="O34" s="33" t="s">
        <v>24</v>
      </c>
      <c r="P34" s="28"/>
    </row>
    <row r="35" s="32" customFormat="true" ht="21" hidden="false" customHeight="true" outlineLevel="0" collapsed="false">
      <c r="A35" s="28" t="s">
        <v>25</v>
      </c>
      <c r="B35" s="28"/>
      <c r="C35" s="28"/>
      <c r="D35" s="28"/>
      <c r="E35" s="28"/>
      <c r="F35" s="30" t="n">
        <v>70.18</v>
      </c>
      <c r="G35" s="30" t="n">
        <v>82.39</v>
      </c>
      <c r="H35" s="30" t="n">
        <v>56.06</v>
      </c>
      <c r="I35" s="31" t="n">
        <v>44</v>
      </c>
      <c r="J35" s="30" t="n">
        <v>74.48</v>
      </c>
      <c r="K35" s="30" t="n">
        <v>86.13</v>
      </c>
      <c r="L35" s="31" t="n">
        <v>60.06</v>
      </c>
      <c r="M35" s="55" t="n">
        <v>43</v>
      </c>
      <c r="O35" s="33" t="s">
        <v>26</v>
      </c>
      <c r="P35" s="28"/>
    </row>
    <row r="36" s="32" customFormat="true" ht="21" hidden="false" customHeight="true" outlineLevel="0" collapsed="false">
      <c r="A36" s="28" t="s">
        <v>27</v>
      </c>
      <c r="B36" s="28"/>
      <c r="C36" s="28"/>
      <c r="D36" s="28"/>
      <c r="E36" s="28"/>
      <c r="F36" s="30" t="n">
        <v>71.99</v>
      </c>
      <c r="G36" s="30" t="n">
        <v>83.77</v>
      </c>
      <c r="H36" s="30" t="n">
        <v>57.7</v>
      </c>
      <c r="I36" s="31" t="n">
        <v>48</v>
      </c>
      <c r="J36" s="30" t="n">
        <v>72.68</v>
      </c>
      <c r="K36" s="30" t="n">
        <v>83.9</v>
      </c>
      <c r="L36" s="31" t="n">
        <v>58.13</v>
      </c>
      <c r="M36" s="55" t="n">
        <v>42</v>
      </c>
      <c r="O36" s="33" t="s">
        <v>28</v>
      </c>
      <c r="P36" s="28"/>
    </row>
    <row r="37" s="32" customFormat="true" ht="21" hidden="false" customHeight="true" outlineLevel="0" collapsed="false">
      <c r="A37" s="28" t="s">
        <v>29</v>
      </c>
      <c r="B37" s="28"/>
      <c r="C37" s="28"/>
      <c r="D37" s="28"/>
      <c r="E37" s="28"/>
      <c r="F37" s="30" t="n">
        <v>71.17</v>
      </c>
      <c r="G37" s="30" t="n">
        <v>82.9</v>
      </c>
      <c r="H37" s="30" t="n">
        <v>56.52</v>
      </c>
      <c r="I37" s="31" t="n">
        <v>47</v>
      </c>
      <c r="J37" s="30" t="n">
        <v>73.2</v>
      </c>
      <c r="K37" s="30" t="n">
        <v>84</v>
      </c>
      <c r="L37" s="31" t="n">
        <v>59.58</v>
      </c>
      <c r="M37" s="55" t="n">
        <v>45</v>
      </c>
      <c r="O37" s="33" t="s">
        <v>30</v>
      </c>
      <c r="P37" s="28"/>
    </row>
    <row r="38" s="32" customFormat="true" ht="21" hidden="false" customHeight="true" outlineLevel="0" collapsed="false">
      <c r="A38" s="28" t="s">
        <v>31</v>
      </c>
      <c r="B38" s="28"/>
      <c r="C38" s="28"/>
      <c r="D38" s="28"/>
      <c r="E38" s="28"/>
      <c r="F38" s="30" t="n">
        <v>75.38</v>
      </c>
      <c r="G38" s="30" t="n">
        <v>86.55</v>
      </c>
      <c r="H38" s="30" t="n">
        <v>60.52</v>
      </c>
      <c r="I38" s="31" t="n">
        <v>48</v>
      </c>
      <c r="J38" s="30" t="n">
        <v>73.87</v>
      </c>
      <c r="K38" s="30" t="n">
        <v>85.23</v>
      </c>
      <c r="L38" s="31" t="n">
        <v>59.52</v>
      </c>
      <c r="M38" s="55" t="n">
        <v>49</v>
      </c>
      <c r="O38" s="33" t="s">
        <v>32</v>
      </c>
      <c r="P38" s="28"/>
    </row>
    <row r="39" s="32" customFormat="true" ht="21" hidden="false" customHeight="true" outlineLevel="0" collapsed="false">
      <c r="A39" s="28" t="s">
        <v>33</v>
      </c>
      <c r="B39" s="28"/>
      <c r="C39" s="28"/>
      <c r="D39" s="28"/>
      <c r="E39" s="28"/>
      <c r="F39" s="30" t="n">
        <v>77.35</v>
      </c>
      <c r="G39" s="30" t="n">
        <v>88.53</v>
      </c>
      <c r="H39" s="30" t="n">
        <v>63.77</v>
      </c>
      <c r="I39" s="31" t="n">
        <v>46</v>
      </c>
      <c r="J39" s="30" t="n">
        <v>71.8</v>
      </c>
      <c r="K39" s="30" t="n">
        <v>82.77</v>
      </c>
      <c r="L39" s="31" t="n">
        <v>57.73</v>
      </c>
      <c r="M39" s="55" t="n">
        <v>48</v>
      </c>
      <c r="O39" s="33" t="s">
        <v>34</v>
      </c>
      <c r="P39" s="28"/>
    </row>
    <row r="40" s="32" customFormat="true" ht="21" hidden="false" customHeight="true" outlineLevel="0" collapsed="false">
      <c r="A40" s="28" t="s">
        <v>35</v>
      </c>
      <c r="B40" s="28"/>
      <c r="C40" s="28"/>
      <c r="D40" s="28"/>
      <c r="E40" s="28"/>
      <c r="F40" s="30" t="n">
        <v>79.95</v>
      </c>
      <c r="G40" s="30" t="n">
        <v>90.26</v>
      </c>
      <c r="H40" s="30" t="n">
        <v>68.16</v>
      </c>
      <c r="I40" s="31" t="n">
        <v>50</v>
      </c>
      <c r="J40" s="30" t="n">
        <v>79.44</v>
      </c>
      <c r="K40" s="30" t="n">
        <v>89.29</v>
      </c>
      <c r="L40" s="31" t="n">
        <v>68</v>
      </c>
      <c r="M40" s="55" t="n">
        <v>51</v>
      </c>
      <c r="O40" s="33" t="s">
        <v>36</v>
      </c>
      <c r="P40" s="28"/>
    </row>
    <row r="41" s="32" customFormat="true" ht="21" hidden="false" customHeight="true" outlineLevel="0" collapsed="false">
      <c r="A41" s="28" t="s">
        <v>37</v>
      </c>
      <c r="B41" s="28"/>
      <c r="C41" s="28"/>
      <c r="D41" s="28"/>
      <c r="E41" s="28"/>
      <c r="F41" s="30" t="n">
        <v>67.11</v>
      </c>
      <c r="G41" s="30" t="n">
        <v>75.67</v>
      </c>
      <c r="H41" s="30" t="n">
        <v>58.27</v>
      </c>
      <c r="I41" s="31" t="n">
        <v>44</v>
      </c>
      <c r="J41" s="30" t="n">
        <v>67.38</v>
      </c>
      <c r="K41" s="30" t="n">
        <v>76.5</v>
      </c>
      <c r="L41" s="31" t="n">
        <v>57.57</v>
      </c>
      <c r="M41" s="55" t="n">
        <v>46</v>
      </c>
      <c r="O41" s="33" t="s">
        <v>38</v>
      </c>
      <c r="P41" s="28"/>
    </row>
    <row r="42" s="56" customFormat="true" ht="21" hidden="false" customHeight="true" outlineLevel="0" collapsed="false">
      <c r="A42" s="56" t="s">
        <v>39</v>
      </c>
      <c r="F42" s="30" t="n">
        <v>69.4</v>
      </c>
      <c r="G42" s="30" t="n">
        <v>78.42</v>
      </c>
      <c r="H42" s="30" t="n">
        <v>59.35</v>
      </c>
      <c r="I42" s="31" t="n">
        <v>44</v>
      </c>
      <c r="J42" s="30" t="n">
        <v>62.47</v>
      </c>
      <c r="K42" s="30" t="n">
        <v>71.52</v>
      </c>
      <c r="L42" s="31" t="n">
        <v>55.23</v>
      </c>
      <c r="M42" s="55" t="n">
        <v>45</v>
      </c>
      <c r="O42" s="32" t="s">
        <v>40</v>
      </c>
      <c r="P42" s="28"/>
    </row>
    <row r="43" s="56" customFormat="true" ht="9" hidden="false" customHeight="true" outlineLevel="0" collapsed="false">
      <c r="A43" s="57"/>
      <c r="B43" s="57"/>
      <c r="C43" s="57"/>
      <c r="D43" s="57"/>
      <c r="E43" s="57"/>
      <c r="F43" s="58"/>
      <c r="G43" s="58"/>
      <c r="H43" s="58"/>
      <c r="I43" s="59"/>
      <c r="J43" s="58"/>
      <c r="K43" s="58"/>
      <c r="L43" s="59"/>
      <c r="M43" s="60"/>
      <c r="N43" s="57"/>
      <c r="O43" s="57"/>
      <c r="P43" s="28"/>
    </row>
    <row r="44" s="56" customFormat="tru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s="56" customFormat="true" ht="21" hidden="false" customHeight="true" outlineLevel="0" collapsed="false">
      <c r="A45" s="61" t="s">
        <v>47</v>
      </c>
      <c r="B45" s="61"/>
      <c r="C45" s="61"/>
      <c r="D45" s="61"/>
      <c r="E45" s="61"/>
      <c r="F45" s="61"/>
      <c r="G45" s="61"/>
      <c r="H45" s="61"/>
      <c r="I45" s="61"/>
      <c r="J45" s="28"/>
      <c r="K45" s="28"/>
      <c r="L45" s="28"/>
      <c r="M45" s="28"/>
      <c r="N45" s="28"/>
      <c r="O45" s="28"/>
      <c r="P45" s="28"/>
    </row>
    <row r="46" s="34" customFormat="true" ht="21" hidden="false" customHeight="true" outlineLevel="0" collapsed="false">
      <c r="A46" s="62" t="s">
        <v>48</v>
      </c>
      <c r="B46" s="62"/>
      <c r="C46" s="62"/>
      <c r="D46" s="63"/>
      <c r="E46" s="62"/>
      <c r="F46" s="62"/>
      <c r="G46" s="62"/>
      <c r="H46" s="62"/>
      <c r="I46" s="62"/>
      <c r="J46" s="35"/>
      <c r="K46" s="35"/>
      <c r="L46" s="35"/>
      <c r="M46" s="35"/>
      <c r="N46" s="35"/>
      <c r="O46" s="35"/>
      <c r="P46" s="35"/>
    </row>
    <row r="47" s="63" customFormat="true" ht="27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s="63" customFormat="true" ht="20.4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s="63" customFormat="true" ht="20.4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s="63" customFormat="true" ht="20.4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</sheetData>
  <mergeCells count="17">
    <mergeCell ref="A4:E6"/>
    <mergeCell ref="F4:I4"/>
    <mergeCell ref="J4:M4"/>
    <mergeCell ref="O4:O6"/>
    <mergeCell ref="A7:E7"/>
    <mergeCell ref="N7:O7"/>
    <mergeCell ref="A8:E8"/>
    <mergeCell ref="N8:O8"/>
    <mergeCell ref="A25:E27"/>
    <mergeCell ref="F25:I25"/>
    <mergeCell ref="J25:M25"/>
    <mergeCell ref="O26:O27"/>
    <mergeCell ref="A28:E28"/>
    <mergeCell ref="A29:E29"/>
    <mergeCell ref="A30:E30"/>
    <mergeCell ref="O30:P30"/>
    <mergeCell ref="A45:I45"/>
  </mergeCells>
  <printOptions headings="false" gridLines="false" gridLinesSet="true" horizontalCentered="false" verticalCentered="false"/>
  <pageMargins left="0.23611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23:39Z</cp:lastPrinted>
  <dcterms:modified xsi:type="dcterms:W3CDTF">2013-01-18T04:37:52Z</dcterms:modified>
  <cp:revision>0</cp:revision>
  <dc:subject/>
  <dc:title/>
</cp:coreProperties>
</file>