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QUANTITY OF OIL TO SALE BY TYPE OF OIL :  2008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housand</t>
    </r>
    <r>
      <rPr>
        <sz val="14"/>
        <rFont val="AngsanaUPC"/>
        <family val="1"/>
        <charset val="222"/>
      </rPr>
      <t xml:space="preserve"> litres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 (2009)</t>
  </si>
  <si>
    <t xml:space="preserve">2553  (2010)</t>
  </si>
  <si>
    <t xml:space="preserve">2554  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-  </t>
  </si>
  <si>
    <t xml:space="preserve">High speed diesel b5</t>
  </si>
  <si>
    <t xml:space="preserve">ดีเซลประมงชายฝั่ง</t>
  </si>
  <si>
    <t xml:space="preserve">Coast diesel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t xml:space="preserve">         1/   Quantities in thousand kilogram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#,##0.0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8"/>
      <name val="Arial"/>
      <family val="2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8960</xdr:colOff>
      <xdr:row>19</xdr:row>
      <xdr:rowOff>0</xdr:rowOff>
    </xdr:from>
    <xdr:to>
      <xdr:col>15</xdr:col>
      <xdr:colOff>115920</xdr:colOff>
      <xdr:row>20</xdr:row>
      <xdr:rowOff>38160</xdr:rowOff>
    </xdr:to>
    <xdr:sp>
      <xdr:nvSpPr>
        <xdr:cNvPr id="0" name="Text Box 1"/>
        <xdr:cNvSpPr/>
      </xdr:nvSpPr>
      <xdr:spPr>
        <a:xfrm>
          <a:off x="12966840" y="5477040"/>
          <a:ext cx="143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305640</xdr:colOff>
      <xdr:row>25</xdr:row>
      <xdr:rowOff>257400</xdr:rowOff>
    </xdr:to>
    <xdr:grpSp>
      <xdr:nvGrpSpPr>
        <xdr:cNvPr id="1" name="Group 8"/>
        <xdr:cNvGrpSpPr/>
      </xdr:nvGrpSpPr>
      <xdr:grpSpPr>
        <a:xfrm>
          <a:off x="14286960" y="0"/>
          <a:ext cx="957600" cy="6696360"/>
          <a:chOff x="14286960" y="0"/>
          <a:chExt cx="957600" cy="6696360"/>
        </a:xfrm>
      </xdr:grpSpPr>
      <xdr:sp>
        <xdr:nvSpPr>
          <xdr:cNvPr id="2" name="Text Box 6"/>
          <xdr:cNvSpPr/>
        </xdr:nvSpPr>
        <xdr:spPr>
          <a:xfrm>
            <a:off x="14388480" y="323640"/>
            <a:ext cx="85608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6960" y="0"/>
            <a:ext cx="8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595120" y="327240"/>
            <a:ext cx="547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85"/>
    <col collapsed="false" customWidth="true" hidden="false" outlineLevel="0" max="8" min="5" style="1" width="11.28"/>
    <col collapsed="false" customWidth="true" hidden="false" outlineLevel="0" max="9" min="9" style="2" width="10.71"/>
    <col collapsed="false" customWidth="true" hidden="false" outlineLevel="0" max="10" min="10" style="2" width="1.14"/>
    <col collapsed="false" customWidth="true" hidden="false" outlineLevel="0" max="11" min="11" style="2" width="10.71"/>
    <col collapsed="false" customWidth="true" hidden="false" outlineLevel="0" max="12" min="12" style="2" width="1.14"/>
    <col collapsed="false" customWidth="true" hidden="false" outlineLevel="0" max="13" min="13" style="3" width="10.71"/>
    <col collapsed="false" customWidth="true" hidden="false" outlineLevel="0" max="14" min="14" style="2" width="1.14"/>
    <col collapsed="false" customWidth="true" hidden="false" outlineLevel="0" max="15" min="15" style="1" width="33.85"/>
    <col collapsed="false" customWidth="true" hidden="false" outlineLevel="0" max="16" min="16" style="4" width="2.28"/>
    <col collapsed="false" customWidth="true" hidden="false" outlineLevel="0" max="17" min="17" style="4" width="4.14"/>
    <col collapsed="false" customWidth="false" hidden="false" outlineLevel="0" max="257" min="18" style="4" width="9.14"/>
  </cols>
  <sheetData>
    <row r="1" s="10" customFormat="true" ht="23.25" hidden="false" customHeight="true" outlineLevel="0" collapsed="false">
      <c r="A1" s="5"/>
      <c r="B1" s="6" t="s">
        <v>0</v>
      </c>
      <c r="C1" s="7" t="n">
        <v>11.2</v>
      </c>
      <c r="D1" s="6" t="s">
        <v>1</v>
      </c>
      <c r="E1" s="5"/>
      <c r="F1" s="5"/>
      <c r="G1" s="5"/>
      <c r="H1" s="5"/>
      <c r="I1" s="8"/>
      <c r="J1" s="8"/>
      <c r="K1" s="8"/>
      <c r="L1" s="8"/>
      <c r="M1" s="9"/>
      <c r="N1" s="8"/>
      <c r="O1" s="5"/>
    </row>
    <row r="2" s="15" customFormat="true" ht="21" hidden="false" customHeight="false" outlineLevel="0" collapsed="false">
      <c r="A2" s="11"/>
      <c r="B2" s="11" t="s">
        <v>2</v>
      </c>
      <c r="C2" s="7" t="n">
        <v>11.2</v>
      </c>
      <c r="D2" s="11" t="s">
        <v>3</v>
      </c>
      <c r="E2" s="11"/>
      <c r="F2" s="11"/>
      <c r="G2" s="11"/>
      <c r="H2" s="11"/>
      <c r="I2" s="12"/>
      <c r="J2" s="12"/>
      <c r="K2" s="12"/>
      <c r="L2" s="12"/>
      <c r="M2" s="13"/>
      <c r="N2" s="12"/>
      <c r="O2" s="14" t="s">
        <v>4</v>
      </c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16"/>
      <c r="J3" s="16"/>
      <c r="K3" s="16"/>
      <c r="L3" s="16"/>
      <c r="M3" s="17"/>
      <c r="N3" s="16"/>
    </row>
    <row r="4" s="22" customFormat="true" ht="22.5" hidden="false" customHeight="true" outlineLevel="0" collapsed="false">
      <c r="A4" s="18" t="s">
        <v>5</v>
      </c>
      <c r="B4" s="18"/>
      <c r="C4" s="18"/>
      <c r="D4" s="18"/>
      <c r="E4" s="19" t="n">
        <v>2552</v>
      </c>
      <c r="F4" s="19" t="n">
        <v>2552</v>
      </c>
      <c r="G4" s="19" t="n">
        <v>2553</v>
      </c>
      <c r="H4" s="19" t="n">
        <v>2554</v>
      </c>
      <c r="I4" s="20" t="s">
        <v>6</v>
      </c>
      <c r="J4" s="20"/>
      <c r="K4" s="20"/>
      <c r="L4" s="20"/>
      <c r="M4" s="20"/>
      <c r="N4" s="20"/>
      <c r="O4" s="21" t="s">
        <v>7</v>
      </c>
    </row>
    <row r="5" s="22" customFormat="true" ht="22.5" hidden="false" customHeight="true" outlineLevel="0" collapsed="false">
      <c r="A5" s="18"/>
      <c r="B5" s="18"/>
      <c r="C5" s="18"/>
      <c r="D5" s="18"/>
      <c r="E5" s="23" t="s">
        <v>8</v>
      </c>
      <c r="F5" s="23" t="s">
        <v>8</v>
      </c>
      <c r="G5" s="23" t="s">
        <v>9</v>
      </c>
      <c r="H5" s="23" t="s">
        <v>10</v>
      </c>
      <c r="I5" s="24" t="s">
        <v>11</v>
      </c>
      <c r="J5" s="25"/>
      <c r="K5" s="26" t="s">
        <v>12</v>
      </c>
      <c r="L5" s="26"/>
      <c r="M5" s="26" t="s">
        <v>13</v>
      </c>
      <c r="N5" s="26"/>
      <c r="O5" s="21"/>
    </row>
    <row r="6" s="36" customFormat="true" ht="27" hidden="false" customHeight="true" outlineLevel="0" collapsed="false">
      <c r="A6" s="27" t="s">
        <v>14</v>
      </c>
      <c r="B6" s="27"/>
      <c r="C6" s="27"/>
      <c r="D6" s="27"/>
      <c r="E6" s="28" t="n">
        <f aca="false">SUM(E7:E19)</f>
        <v>230529.41632</v>
      </c>
      <c r="F6" s="29" t="n">
        <f aca="false">SUM(F7:F19)</f>
        <v>238177.86661</v>
      </c>
      <c r="G6" s="30" t="n">
        <f aca="false">SUM(G7:G19)</f>
        <v>254561.64319</v>
      </c>
      <c r="H6" s="29" t="n">
        <f aca="false">SUM(H7:H19)</f>
        <v>273369.3829</v>
      </c>
      <c r="I6" s="31" t="n">
        <f aca="false">SUM(F6-E6)/E6</f>
        <v>0.0331777627866072</v>
      </c>
      <c r="J6" s="32"/>
      <c r="K6" s="31" t="n">
        <f aca="false">SUM(G6-F6)/F6</f>
        <v>0.0687879894685064</v>
      </c>
      <c r="L6" s="33"/>
      <c r="M6" s="31" t="n">
        <f aca="false">SUM(H6-G6)/G6</f>
        <v>0.0738828500410104</v>
      </c>
      <c r="N6" s="34"/>
      <c r="O6" s="35" t="s">
        <v>15</v>
      </c>
    </row>
    <row r="7" s="48" customFormat="true" ht="24" hidden="false" customHeight="true" outlineLevel="0" collapsed="false">
      <c r="A7" s="37"/>
      <c r="B7" s="38" t="s">
        <v>16</v>
      </c>
      <c r="C7" s="37"/>
      <c r="D7" s="39"/>
      <c r="E7" s="40" t="n">
        <v>19926.69834</v>
      </c>
      <c r="F7" s="41" t="n">
        <v>17487.81408</v>
      </c>
      <c r="G7" s="42" t="n">
        <v>17369.62551</v>
      </c>
      <c r="H7" s="40" t="n">
        <v>19321.50809</v>
      </c>
      <c r="I7" s="43" t="n">
        <f aca="false">SUM(F7-E7)/E7</f>
        <v>-0.122392792744009</v>
      </c>
      <c r="J7" s="44"/>
      <c r="K7" s="43" t="n">
        <f aca="false">SUM(G7-F7)/F7</f>
        <v>-0.00675833866138623</v>
      </c>
      <c r="L7" s="45"/>
      <c r="M7" s="43" t="n">
        <f aca="false">SUM(H7-G7)/G7</f>
        <v>0.112373325428131</v>
      </c>
      <c r="N7" s="46"/>
      <c r="O7" s="47" t="s">
        <v>17</v>
      </c>
    </row>
    <row r="8" s="48" customFormat="true" ht="24" hidden="false" customHeight="true" outlineLevel="0" collapsed="false">
      <c r="A8" s="37"/>
      <c r="B8" s="38" t="s">
        <v>18</v>
      </c>
      <c r="C8" s="37"/>
      <c r="D8" s="39"/>
      <c r="E8" s="40" t="n">
        <v>483.5323</v>
      </c>
      <c r="F8" s="41" t="n">
        <v>172.32796</v>
      </c>
      <c r="G8" s="42" t="n">
        <v>25.40974</v>
      </c>
      <c r="H8" s="40" t="n">
        <v>0</v>
      </c>
      <c r="I8" s="43" t="n">
        <f aca="false">SUM(F8-E8)/E8</f>
        <v>-0.64360610449395</v>
      </c>
      <c r="J8" s="44"/>
      <c r="K8" s="43" t="n">
        <f aca="false">SUM(G8-F8)/F8</f>
        <v>-0.852550102722739</v>
      </c>
      <c r="L8" s="45"/>
      <c r="M8" s="43" t="n">
        <f aca="false">SUM(H8-G8)/G8</f>
        <v>-1</v>
      </c>
      <c r="N8" s="49"/>
      <c r="O8" s="47" t="s">
        <v>19</v>
      </c>
    </row>
    <row r="9" s="48" customFormat="true" ht="24" hidden="false" customHeight="true" outlineLevel="0" collapsed="false">
      <c r="B9" s="38" t="s">
        <v>20</v>
      </c>
      <c r="D9" s="50"/>
      <c r="E9" s="40" t="n">
        <v>100098.10431</v>
      </c>
      <c r="F9" s="41" t="n">
        <v>53342.23513</v>
      </c>
      <c r="G9" s="42" t="n">
        <v>58622.87728</v>
      </c>
      <c r="H9" s="40" t="n">
        <v>113655.95533</v>
      </c>
      <c r="I9" s="43" t="n">
        <f aca="false">SUM(F9-E9)/E9</f>
        <v>-0.467100446130317</v>
      </c>
      <c r="J9" s="44"/>
      <c r="K9" s="43" t="n">
        <f aca="false">SUM(G9-F9)/F9</f>
        <v>0.0989955171006723</v>
      </c>
      <c r="L9" s="45"/>
      <c r="M9" s="43" t="n">
        <f aca="false">SUM(H9-G9)/G9</f>
        <v>0.938764533633276</v>
      </c>
      <c r="N9" s="49"/>
      <c r="O9" s="47" t="s">
        <v>21</v>
      </c>
    </row>
    <row r="10" s="48" customFormat="true" ht="24" hidden="false" customHeight="true" outlineLevel="0" collapsed="false">
      <c r="B10" s="38" t="s">
        <v>22</v>
      </c>
      <c r="D10" s="50"/>
      <c r="E10" s="41" t="s">
        <v>23</v>
      </c>
      <c r="F10" s="41" t="n">
        <v>47644.78468</v>
      </c>
      <c r="G10" s="42" t="n">
        <v>43650.91871</v>
      </c>
      <c r="H10" s="42" t="s">
        <v>23</v>
      </c>
      <c r="I10" s="51" t="s">
        <v>23</v>
      </c>
      <c r="J10" s="52" t="s">
        <v>23</v>
      </c>
      <c r="K10" s="43" t="n">
        <f aca="false">SUM(G10-F10)/F10</f>
        <v>-0.0838258793029349</v>
      </c>
      <c r="L10" s="45"/>
      <c r="M10" s="51" t="s">
        <v>23</v>
      </c>
      <c r="N10" s="49"/>
      <c r="O10" s="47" t="s">
        <v>24</v>
      </c>
    </row>
    <row r="11" s="48" customFormat="true" ht="24" hidden="false" customHeight="true" outlineLevel="0" collapsed="false">
      <c r="B11" s="38" t="s">
        <v>25</v>
      </c>
      <c r="D11" s="50"/>
      <c r="E11" s="41" t="s">
        <v>23</v>
      </c>
      <c r="F11" s="41" t="s">
        <v>23</v>
      </c>
      <c r="G11" s="42" t="s">
        <v>23</v>
      </c>
      <c r="H11" s="42" t="s">
        <v>23</v>
      </c>
      <c r="I11" s="51" t="s">
        <v>23</v>
      </c>
      <c r="J11" s="52" t="s">
        <v>23</v>
      </c>
      <c r="K11" s="51" t="s">
        <v>23</v>
      </c>
      <c r="L11" s="45"/>
      <c r="M11" s="51" t="s">
        <v>23</v>
      </c>
      <c r="N11" s="49"/>
      <c r="O11" s="47" t="s">
        <v>26</v>
      </c>
    </row>
    <row r="12" s="48" customFormat="true" ht="24" hidden="false" customHeight="true" outlineLevel="0" collapsed="false">
      <c r="A12" s="37"/>
      <c r="B12" s="38" t="s">
        <v>27</v>
      </c>
      <c r="C12" s="37"/>
      <c r="D12" s="39"/>
      <c r="E12" s="40" t="n">
        <v>39891.31129</v>
      </c>
      <c r="F12" s="41" t="n">
        <v>33651.51744</v>
      </c>
      <c r="G12" s="42" t="n">
        <v>38416.44382</v>
      </c>
      <c r="H12" s="40" t="n">
        <v>32916.20664</v>
      </c>
      <c r="I12" s="43" t="n">
        <f aca="false">SUM(F12-E12)/E12</f>
        <v>-0.156419873105655</v>
      </c>
      <c r="J12" s="44"/>
      <c r="K12" s="43" t="n">
        <f aca="false">SUM(G12-F12)/F12</f>
        <v>0.14159618176196</v>
      </c>
      <c r="L12" s="45"/>
      <c r="M12" s="43" t="n">
        <f aca="false">SUM(H12-G12)/G12</f>
        <v>-0.143174032603625</v>
      </c>
      <c r="N12" s="49"/>
      <c r="O12" s="47" t="s">
        <v>28</v>
      </c>
    </row>
    <row r="13" s="48" customFormat="true" ht="24" hidden="false" customHeight="true" outlineLevel="0" collapsed="false">
      <c r="A13" s="37"/>
      <c r="B13" s="38" t="s">
        <v>29</v>
      </c>
      <c r="C13" s="37"/>
      <c r="D13" s="39"/>
      <c r="E13" s="41" t="s">
        <v>23</v>
      </c>
      <c r="F13" s="41" t="s">
        <v>23</v>
      </c>
      <c r="G13" s="42" t="s">
        <v>23</v>
      </c>
      <c r="H13" s="42" t="s">
        <v>23</v>
      </c>
      <c r="I13" s="51" t="s">
        <v>23</v>
      </c>
      <c r="J13" s="44"/>
      <c r="K13" s="51" t="s">
        <v>23</v>
      </c>
      <c r="L13" s="45"/>
      <c r="M13" s="51" t="s">
        <v>23</v>
      </c>
      <c r="N13" s="53"/>
      <c r="O13" s="47" t="s">
        <v>30</v>
      </c>
    </row>
    <row r="14" s="48" customFormat="true" ht="24" hidden="false" customHeight="true" outlineLevel="0" collapsed="false">
      <c r="B14" s="38" t="s">
        <v>31</v>
      </c>
      <c r="D14" s="50"/>
      <c r="E14" s="40" t="n">
        <v>53262.786</v>
      </c>
      <c r="F14" s="41" t="n">
        <v>64991.284</v>
      </c>
      <c r="G14" s="42" t="n">
        <v>75388.89654</v>
      </c>
      <c r="H14" s="40" t="n">
        <v>85433.6165</v>
      </c>
      <c r="I14" s="43" t="n">
        <f aca="false">SUM(F14-E14)/E14</f>
        <v>0.220200610610192</v>
      </c>
      <c r="J14" s="44"/>
      <c r="K14" s="43" t="n">
        <f aca="false">SUM(G14-F14)/F14</f>
        <v>0.159984722566798</v>
      </c>
      <c r="L14" s="45"/>
      <c r="M14" s="43" t="n">
        <f aca="false">SUM(H14-G14)/G14</f>
        <v>0.133238718445368</v>
      </c>
      <c r="N14" s="49"/>
      <c r="O14" s="47" t="s">
        <v>32</v>
      </c>
    </row>
    <row r="15" s="48" customFormat="true" ht="24" hidden="false" customHeight="true" outlineLevel="0" collapsed="false">
      <c r="B15" s="38" t="s">
        <v>33</v>
      </c>
      <c r="D15" s="50"/>
      <c r="E15" s="40" t="n">
        <v>0</v>
      </c>
      <c r="F15" s="41" t="s">
        <v>23</v>
      </c>
      <c r="G15" s="42" t="s">
        <v>23</v>
      </c>
      <c r="H15" s="40" t="n">
        <v>0</v>
      </c>
      <c r="I15" s="51" t="s">
        <v>23</v>
      </c>
      <c r="J15" s="44"/>
      <c r="K15" s="51" t="s">
        <v>23</v>
      </c>
      <c r="L15" s="45"/>
      <c r="M15" s="51" t="s">
        <v>23</v>
      </c>
      <c r="N15" s="49"/>
      <c r="O15" s="47" t="s">
        <v>34</v>
      </c>
    </row>
    <row r="16" s="48" customFormat="true" ht="24" hidden="false" customHeight="true" outlineLevel="0" collapsed="false">
      <c r="B16" s="38" t="s">
        <v>35</v>
      </c>
      <c r="D16" s="50"/>
      <c r="E16" s="40" t="n">
        <v>0</v>
      </c>
      <c r="F16" s="41" t="s">
        <v>23</v>
      </c>
      <c r="G16" s="42" t="s">
        <v>23</v>
      </c>
      <c r="H16" s="40" t="n">
        <v>0</v>
      </c>
      <c r="I16" s="51" t="s">
        <v>23</v>
      </c>
      <c r="J16" s="44"/>
      <c r="K16" s="51" t="s">
        <v>23</v>
      </c>
      <c r="L16" s="45"/>
      <c r="M16" s="51" t="s">
        <v>23</v>
      </c>
      <c r="N16" s="49"/>
      <c r="O16" s="47" t="s">
        <v>36</v>
      </c>
    </row>
    <row r="17" s="48" customFormat="true" ht="24" hidden="false" customHeight="true" outlineLevel="0" collapsed="false">
      <c r="B17" s="38" t="s">
        <v>37</v>
      </c>
      <c r="D17" s="50"/>
      <c r="E17" s="40" t="n">
        <v>5490.24328</v>
      </c>
      <c r="F17" s="41" t="n">
        <v>7627.77321</v>
      </c>
      <c r="G17" s="42" t="n">
        <v>8554.61348</v>
      </c>
      <c r="H17" s="40" t="n">
        <v>11905.01876</v>
      </c>
      <c r="I17" s="43" t="n">
        <f aca="false">SUM(F17-E17)/E17</f>
        <v>0.389332461420544</v>
      </c>
      <c r="J17" s="44"/>
      <c r="K17" s="43" t="n">
        <f aca="false">SUM(G17-F17)/F17</f>
        <v>0.121508629646318</v>
      </c>
      <c r="L17" s="45"/>
      <c r="M17" s="43" t="n">
        <f aca="false">SUM(H17-G17)/G17</f>
        <v>0.391648937480692</v>
      </c>
      <c r="N17" s="49"/>
      <c r="O17" s="47" t="s">
        <v>38</v>
      </c>
    </row>
    <row r="18" s="48" customFormat="true" ht="24" hidden="false" customHeight="true" outlineLevel="0" collapsed="false">
      <c r="B18" s="38" t="s">
        <v>39</v>
      </c>
      <c r="D18" s="50"/>
      <c r="E18" s="40" t="n">
        <v>11212.86982</v>
      </c>
      <c r="F18" s="41" t="n">
        <v>12746.42344</v>
      </c>
      <c r="G18" s="42" t="n">
        <v>11610.85194</v>
      </c>
      <c r="H18" s="40" t="n">
        <v>8660.85285</v>
      </c>
      <c r="I18" s="43" t="n">
        <f aca="false">SUM(F18-E18)/E18</f>
        <v>0.136767272305673</v>
      </c>
      <c r="J18" s="44"/>
      <c r="K18" s="43" t="n">
        <f aca="false">SUM(G18-F18)/F18</f>
        <v>-0.0890894222481597</v>
      </c>
      <c r="L18" s="45"/>
      <c r="M18" s="43" t="n">
        <f aca="false">SUM(H18-G18)/G18</f>
        <v>-0.254072578415809</v>
      </c>
      <c r="N18" s="49"/>
      <c r="O18" s="47" t="s">
        <v>40</v>
      </c>
    </row>
    <row r="19" s="48" customFormat="true" ht="24" hidden="false" customHeight="true" outlineLevel="0" collapsed="false">
      <c r="B19" s="38" t="s">
        <v>41</v>
      </c>
      <c r="D19" s="50"/>
      <c r="E19" s="40" t="n">
        <v>163.87098</v>
      </c>
      <c r="F19" s="41" t="n">
        <v>513.70667</v>
      </c>
      <c r="G19" s="42" t="n">
        <v>922.00617</v>
      </c>
      <c r="H19" s="40" t="n">
        <v>1476.22473</v>
      </c>
      <c r="I19" s="43" t="n">
        <f aca="false">SUM(F19-E19)/E19</f>
        <v>2.13482393282813</v>
      </c>
      <c r="J19" s="44"/>
      <c r="K19" s="43" t="n">
        <f aca="false">SUM(G19-F19)/F19</f>
        <v>0.794810587139155</v>
      </c>
      <c r="L19" s="45"/>
      <c r="M19" s="43" t="n">
        <f aca="false">SUM(H19-G19)/G19</f>
        <v>0.601100706300046</v>
      </c>
      <c r="N19" s="49"/>
      <c r="O19" s="47" t="s">
        <v>42</v>
      </c>
    </row>
    <row r="20" s="22" customFormat="true" ht="3.75" hidden="false" customHeight="true" outlineLevel="0" collapsed="false">
      <c r="A20" s="54"/>
      <c r="B20" s="54"/>
      <c r="C20" s="54"/>
      <c r="D20" s="55"/>
      <c r="E20" s="54"/>
      <c r="F20" s="54"/>
      <c r="G20" s="56"/>
      <c r="H20" s="57"/>
      <c r="I20" s="58"/>
      <c r="J20" s="59"/>
      <c r="K20" s="58"/>
      <c r="L20" s="59"/>
      <c r="M20" s="60"/>
      <c r="N20" s="61"/>
      <c r="O20" s="54"/>
    </row>
    <row r="21" s="22" customFormat="true" ht="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3" t="s">
        <v>43</v>
      </c>
      <c r="J21" s="2"/>
      <c r="K21" s="2"/>
      <c r="L21" s="2"/>
      <c r="M21" s="3"/>
      <c r="N21" s="2"/>
      <c r="O21" s="62"/>
    </row>
    <row r="22" s="22" customFormat="true" ht="11.2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2"/>
      <c r="K22" s="2"/>
      <c r="L22" s="2"/>
      <c r="M22" s="3"/>
      <c r="N22" s="2"/>
      <c r="O22" s="62"/>
    </row>
    <row r="23" s="22" customFormat="true" ht="15.75" hidden="false" customHeight="true" outlineLevel="0" collapsed="false">
      <c r="A23" s="62"/>
      <c r="B23" s="62"/>
      <c r="C23" s="63" t="s">
        <v>44</v>
      </c>
      <c r="D23" s="2"/>
      <c r="E23" s="2"/>
      <c r="F23" s="2"/>
      <c r="G23" s="2"/>
      <c r="H23" s="2"/>
      <c r="I23" s="63" t="s">
        <v>43</v>
      </c>
      <c r="J23" s="63"/>
      <c r="L23" s="2"/>
      <c r="M23" s="3"/>
      <c r="N23" s="2"/>
      <c r="O23" s="62"/>
    </row>
    <row r="24" customFormat="false" ht="21" hidden="false" customHeight="false" outlineLevel="0" collapsed="false">
      <c r="C24" s="64" t="s">
        <v>45</v>
      </c>
      <c r="I24" s="65" t="s">
        <v>46</v>
      </c>
    </row>
  </sheetData>
  <mergeCells count="6">
    <mergeCell ref="A4:D5"/>
    <mergeCell ref="I4:N4"/>
    <mergeCell ref="O4:O5"/>
    <mergeCell ref="K5:L5"/>
    <mergeCell ref="M5:N5"/>
    <mergeCell ref="A6:D6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2-09-11T09:08:14Z</cp:lastPrinted>
  <dcterms:modified xsi:type="dcterms:W3CDTF">2012-09-27T15:05:49Z</dcterms:modified>
  <cp:revision>0</cp:revision>
  <dc:subject/>
  <dc:title/>
</cp:coreProperties>
</file>