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ชัยภูมิ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MUNICIPALITY BY TYPE, DISTRICT AND MUNICIPALITY CHAIYAPHUM : FISCAL YEAR  2010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ชัยภูมิ</t>
  </si>
  <si>
    <t xml:space="preserve">Chaiyaphum Province</t>
  </si>
  <si>
    <t xml:space="preserve">อำเภอเมืองชัยภูมิ</t>
  </si>
  <si>
    <t xml:space="preserve">Mueang Chaiyaphum District</t>
  </si>
  <si>
    <t xml:space="preserve">      เทศบาลเมืองชัยภูมิ</t>
  </si>
  <si>
    <t xml:space="preserve">      Chaiyaphum Town Municipality</t>
  </si>
  <si>
    <t xml:space="preserve">      เทศบาลตำบลบ้านค่ายหมื่นแผ้ว</t>
  </si>
  <si>
    <t xml:space="preserve">-</t>
  </si>
  <si>
    <t xml:space="preserve">      Ban Khai Muen Phaeo Subdistrict Municipality</t>
  </si>
  <si>
    <t xml:space="preserve">      เทศบาลตำบลลาดใหญ่</t>
  </si>
  <si>
    <t xml:space="preserve">      Lat Yai Subdistrict Municipality</t>
  </si>
  <si>
    <t xml:space="preserve">      เทศบาลตำบลโคกสูง</t>
  </si>
  <si>
    <t xml:space="preserve">      Khok Sung Subdistrict Municipality</t>
  </si>
  <si>
    <t xml:space="preserve">      เทศบาลตำบลชีลอง</t>
  </si>
  <si>
    <t xml:space="preserve">      Chi Long  Subdistrict Municipality</t>
  </si>
  <si>
    <t xml:space="preserve">อำเภอบ้านเขว้า</t>
  </si>
  <si>
    <t xml:space="preserve">Ban Khwao District</t>
  </si>
  <si>
    <t xml:space="preserve">      เทศบาลตำบลทุ่งทอง</t>
  </si>
  <si>
    <t xml:space="preserve">      Tungthong Subdistrict Municipality</t>
  </si>
  <si>
    <t xml:space="preserve">      เทศบาลตำบลบ้านเขว้า</t>
  </si>
  <si>
    <t xml:space="preserve">      Ban Khwao Subdistrict Municipality</t>
  </si>
  <si>
    <t xml:space="preserve">อำเภอคอนสวรรค์</t>
  </si>
  <si>
    <t xml:space="preserve">Khon Sawan District</t>
  </si>
  <si>
    <t xml:space="preserve">      เทศบาลตำบลคอนสวรรค์</t>
  </si>
  <si>
    <t xml:space="preserve">      Khon Sawan Subdistrict Municipality</t>
  </si>
  <si>
    <t xml:space="preserve">อำเภอเกษตรสมบูรณ์</t>
  </si>
  <si>
    <t xml:space="preserve">Kaset Sombun District</t>
  </si>
  <si>
    <t xml:space="preserve">      เทศบาลตำบลเกษตรสมบูรณ์</t>
  </si>
  <si>
    <t xml:space="preserve">      Kaset Sombun Subdistrict Municipality</t>
  </si>
  <si>
    <t xml:space="preserve">      เทศบาลตำบลบ้านเดื่อ</t>
  </si>
  <si>
    <t xml:space="preserve">      Ban Duea Subdistrict Municipality</t>
  </si>
  <si>
    <t xml:space="preserve">      เทศบาลตำบลบ้านเป้า</t>
  </si>
  <si>
    <t xml:space="preserve">      Ban Pao Subdistrict Municipality</t>
  </si>
  <si>
    <t xml:space="preserve">อำเภอหนองบัวแดง</t>
  </si>
  <si>
    <t xml:space="preserve">Nong Bua Daeng District</t>
  </si>
  <si>
    <t xml:space="preserve">      เทศบาลตำบลหนองบัวแดง</t>
  </si>
  <si>
    <t xml:space="preserve">      Nong Bua Daeng Subdistrict Municipality</t>
  </si>
  <si>
    <t xml:space="preserve">      เทศบาลตำบลหลวงศิริ</t>
  </si>
  <si>
    <t xml:space="preserve">      Lhuangsiri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จังหวัดชัยภูมิ ปีงบประมาณ </t>
    </r>
    <r>
      <rPr>
        <b val="true"/>
        <sz val="14"/>
        <rFont val="TH SarabunPSK"/>
        <family val="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 CHAIYAPHUM: FISCAL YEAR  2010  (Contd.)</t>
  </si>
  <si>
    <t xml:space="preserve">อำเภอจัตุรัส</t>
  </si>
  <si>
    <t xml:space="preserve">Chatturat District</t>
  </si>
  <si>
    <t xml:space="preserve">      เทศบาลตำบลหนองบัวใหญ่</t>
  </si>
  <si>
    <t xml:space="preserve">      Nong Bua Yai Subdistrict Municipality</t>
  </si>
  <si>
    <t xml:space="preserve">      เทศบาลตำบลจัตุรัส</t>
  </si>
  <si>
    <t xml:space="preserve">      Chatturat Subdistrict Municipality</t>
  </si>
  <si>
    <t xml:space="preserve">      เทศบาลตำบลหนองบัวโคก</t>
  </si>
  <si>
    <t xml:space="preserve">      Nong Bua Khok Subdistrict Municipality</t>
  </si>
  <si>
    <t xml:space="preserve">อำเภอบำเหน็จณรงค์</t>
  </si>
  <si>
    <t xml:space="preserve">Bamnet Narong District</t>
  </si>
  <si>
    <t xml:space="preserve">      เทศบาลตำบลบ้านเพชร</t>
  </si>
  <si>
    <t xml:space="preserve">      Ban Phet Subdistrict Municipality</t>
  </si>
  <si>
    <t xml:space="preserve">      เทศบาลตำบลบำเหน็จณรงค์</t>
  </si>
  <si>
    <t xml:space="preserve">      Bamnet Narong Subdistrict Municipality</t>
  </si>
  <si>
    <t xml:space="preserve">อำเภอหนองบัวระเหว</t>
  </si>
  <si>
    <t xml:space="preserve">Nong Bua Rawe District</t>
  </si>
  <si>
    <t xml:space="preserve">      เทศบาลตำบลโคกสะอาด</t>
  </si>
  <si>
    <t xml:space="preserve">      Khok Sa - At Subdistrict Municipality</t>
  </si>
  <si>
    <t xml:space="preserve">      เทศบาลตำบลหนองบัวระเหว</t>
  </si>
  <si>
    <t xml:space="preserve">      Nong Bua Rawe Subdistrict Municipality</t>
  </si>
  <si>
    <t xml:space="preserve">      เทศบาลตำบลห้วยแย้</t>
  </si>
  <si>
    <t xml:space="preserve">      Huai Yae Subdistrict Municipality</t>
  </si>
  <si>
    <t xml:space="preserve">อำเภอเทพสถิต</t>
  </si>
  <si>
    <t xml:space="preserve">Thep Sathit District</t>
  </si>
  <si>
    <t xml:space="preserve">      เทศบาลตำบลเทพสถิต</t>
  </si>
  <si>
    <t xml:space="preserve">      Thep Sathit Subdistrict Municipality</t>
  </si>
  <si>
    <t xml:space="preserve">อำเภอภูเขียว</t>
  </si>
  <si>
    <t xml:space="preserve">Phu Khiao District</t>
  </si>
  <si>
    <t xml:space="preserve">      เทศบาลตำบลบ้านเพชรภูเขียว</t>
  </si>
  <si>
    <t xml:space="preserve">      Ban Phet Phu Khieo Subdistrict Municipality</t>
  </si>
  <si>
    <t xml:space="preserve">      เทศบาลตำบลผักปัง</t>
  </si>
  <si>
    <t xml:space="preserve">      Phak Pang Subdistrict Municipality</t>
  </si>
  <si>
    <t xml:space="preserve">อำเภอบ้านแท่น</t>
  </si>
  <si>
    <t xml:space="preserve">Ban Thaen District</t>
  </si>
  <si>
    <t xml:space="preserve">      เทศบาลตำบลบ้านแท่น</t>
  </si>
  <si>
    <t xml:space="preserve">      Ban Thaen Subdistrict Municipality</t>
  </si>
  <si>
    <t xml:space="preserve">ACTUAL REVENUE AND EXPENDITURE OF MUNICIPALITY BY TYPE, DISTRICT AND MUNICIPALITY CHAIYAPHUM : FISCAL YEAR  2010  (Contd.)</t>
  </si>
  <si>
    <t xml:space="preserve">อำเภอแก้งคร้อ</t>
  </si>
  <si>
    <t xml:space="preserve">Kaeng Khro District</t>
  </si>
  <si>
    <t xml:space="preserve">      เทศบาลตำบลแก้งคร้อ</t>
  </si>
  <si>
    <t xml:space="preserve">      Kaeng Khro Subdistrict Municipality</t>
  </si>
  <si>
    <t xml:space="preserve">      เทศบาลตำบลนาหนองทุ่ม</t>
  </si>
  <si>
    <t xml:space="preserve">      Na Nong Thum Subdistrict Municipality</t>
  </si>
  <si>
    <t xml:space="preserve">      เทศบาลตำบลหนองสังข์</t>
  </si>
  <si>
    <t xml:space="preserve">      Nong Sang Subdistrict Municipality</t>
  </si>
  <si>
    <t xml:space="preserve">อำเภอคอนสาร</t>
  </si>
  <si>
    <t xml:space="preserve">Khon San District</t>
  </si>
  <si>
    <t xml:space="preserve">      เทศบาลตำบลคอนสาร</t>
  </si>
  <si>
    <t xml:space="preserve">      Khon San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ชัยภูมิ</t>
    </r>
  </si>
  <si>
    <t xml:space="preserve"> Source:  Chaiyaphum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color rgb="FF333300"/>
      <name val="TH SarabunPSK"/>
      <family val="2"/>
    </font>
    <font>
      <sz val="13"/>
      <name val="TH SarabunPSK"/>
      <family val="2"/>
    </font>
    <font>
      <sz val="11.5"/>
      <name val="TH SarabunPSK"/>
      <family val="2"/>
    </font>
    <font>
      <b val="true"/>
      <sz val="14"/>
      <color rgb="FF000000"/>
      <name val="TH SarabunPSK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78240</xdr:colOff>
      <xdr:row>0</xdr:row>
      <xdr:rowOff>0</xdr:rowOff>
    </xdr:from>
    <xdr:to>
      <xdr:col>15</xdr:col>
      <xdr:colOff>4320</xdr:colOff>
      <xdr:row>28</xdr:row>
      <xdr:rowOff>267840</xdr:rowOff>
    </xdr:to>
    <xdr:grpSp>
      <xdr:nvGrpSpPr>
        <xdr:cNvPr id="0" name="Group 4"/>
        <xdr:cNvGrpSpPr/>
      </xdr:nvGrpSpPr>
      <xdr:grpSpPr>
        <a:xfrm>
          <a:off x="16474320" y="0"/>
          <a:ext cx="7560" cy="7440120"/>
          <a:chOff x="16474320" y="0"/>
          <a:chExt cx="7560" cy="7440120"/>
        </a:xfrm>
      </xdr:grpSpPr>
      <xdr:sp>
        <xdr:nvSpPr>
          <xdr:cNvPr id="1" name="Rectangle 5"/>
          <xdr:cNvSpPr/>
        </xdr:nvSpPr>
        <xdr:spPr>
          <a:xfrm rot="21597000">
            <a:off x="16477560" y="0"/>
            <a:ext cx="1080" cy="7440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6474320" y="0"/>
            <a:ext cx="1080" cy="386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1</xdr:row>
      <xdr:rowOff>123840</xdr:rowOff>
    </xdr:to>
    <xdr:sp>
      <xdr:nvSpPr>
        <xdr:cNvPr id="3" name="Text Box 7"/>
        <xdr:cNvSpPr/>
      </xdr:nvSpPr>
      <xdr:spPr>
        <a:xfrm>
          <a:off x="16477560" y="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</xdr:row>
      <xdr:rowOff>181440</xdr:rowOff>
    </xdr:from>
    <xdr:to>
      <xdr:col>15</xdr:col>
      <xdr:colOff>1080</xdr:colOff>
      <xdr:row>8</xdr:row>
      <xdr:rowOff>47880</xdr:rowOff>
    </xdr:to>
    <xdr:sp>
      <xdr:nvSpPr>
        <xdr:cNvPr id="4" name="Text Box 8"/>
        <xdr:cNvSpPr/>
      </xdr:nvSpPr>
      <xdr:spPr>
        <a:xfrm>
          <a:off x="16477560" y="419400"/>
          <a:ext cx="108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77880</xdr:colOff>
      <xdr:row>29</xdr:row>
      <xdr:rowOff>17280</xdr:rowOff>
    </xdr:from>
    <xdr:to>
      <xdr:col>15</xdr:col>
      <xdr:colOff>3960</xdr:colOff>
      <xdr:row>55</xdr:row>
      <xdr:rowOff>266400</xdr:rowOff>
    </xdr:to>
    <xdr:grpSp>
      <xdr:nvGrpSpPr>
        <xdr:cNvPr id="5" name="Group 7"/>
        <xdr:cNvGrpSpPr/>
      </xdr:nvGrpSpPr>
      <xdr:grpSpPr>
        <a:xfrm>
          <a:off x="16473960" y="7465680"/>
          <a:ext cx="7560" cy="7259760"/>
          <a:chOff x="16473960" y="7465680"/>
          <a:chExt cx="7560" cy="7259760"/>
        </a:xfrm>
      </xdr:grpSpPr>
      <xdr:sp>
        <xdr:nvSpPr>
          <xdr:cNvPr id="6" name="Rectangle 8"/>
          <xdr:cNvSpPr/>
        </xdr:nvSpPr>
        <xdr:spPr>
          <a:xfrm rot="10797000">
            <a:off x="16477200" y="7465680"/>
            <a:ext cx="1080" cy="7251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 rot="10797000">
            <a:off x="16480080" y="14291640"/>
            <a:ext cx="1080" cy="43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378240</xdr:colOff>
      <xdr:row>56</xdr:row>
      <xdr:rowOff>28800</xdr:rowOff>
    </xdr:from>
    <xdr:to>
      <xdr:col>15</xdr:col>
      <xdr:colOff>3960</xdr:colOff>
      <xdr:row>85</xdr:row>
      <xdr:rowOff>211320</xdr:rowOff>
    </xdr:to>
    <xdr:grpSp>
      <xdr:nvGrpSpPr>
        <xdr:cNvPr id="8" name="Group 4"/>
        <xdr:cNvGrpSpPr/>
      </xdr:nvGrpSpPr>
      <xdr:grpSpPr>
        <a:xfrm>
          <a:off x="16474320" y="14773680"/>
          <a:ext cx="7200" cy="7116480"/>
          <a:chOff x="16474320" y="14773680"/>
          <a:chExt cx="7200" cy="7116480"/>
        </a:xfrm>
      </xdr:grpSpPr>
      <xdr:sp>
        <xdr:nvSpPr>
          <xdr:cNvPr id="9" name="Rectangle 5"/>
          <xdr:cNvSpPr/>
        </xdr:nvSpPr>
        <xdr:spPr>
          <a:xfrm rot="21597000">
            <a:off x="16477200" y="14773320"/>
            <a:ext cx="1080" cy="7116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6"/>
          <xdr:cNvSpPr/>
        </xdr:nvSpPr>
        <xdr:spPr>
          <a:xfrm rot="21597000">
            <a:off x="16474320" y="14773320"/>
            <a:ext cx="1080" cy="36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56</xdr:row>
      <xdr:rowOff>9000</xdr:rowOff>
    </xdr:from>
    <xdr:to>
      <xdr:col>15</xdr:col>
      <xdr:colOff>1080</xdr:colOff>
      <xdr:row>57</xdr:row>
      <xdr:rowOff>132840</xdr:rowOff>
    </xdr:to>
    <xdr:sp>
      <xdr:nvSpPr>
        <xdr:cNvPr id="11" name="Text Box 7"/>
        <xdr:cNvSpPr/>
      </xdr:nvSpPr>
      <xdr:spPr>
        <a:xfrm>
          <a:off x="16477560" y="1475388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080</xdr:colOff>
      <xdr:row>64</xdr:row>
      <xdr:rowOff>181440</xdr:rowOff>
    </xdr:to>
    <xdr:sp>
      <xdr:nvSpPr>
        <xdr:cNvPr id="12" name="Text Box 8"/>
        <xdr:cNvSpPr/>
      </xdr:nvSpPr>
      <xdr:spPr>
        <a:xfrm>
          <a:off x="16477560" y="15297120"/>
          <a:ext cx="10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3" min="11" style="1" width="11.99"/>
    <col collapsed="false" customWidth="true" hidden="false" outlineLevel="0" max="14" min="14" style="1" width="1.28"/>
    <col collapsed="false" customWidth="true" hidden="false" outlineLevel="0" max="15" min="15" style="1" width="33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30" customFormat="true" ht="21.75" hidden="false" customHeight="true" outlineLevel="0" collapsed="false">
      <c r="A11" s="24" t="s">
        <v>33</v>
      </c>
      <c r="B11" s="6"/>
      <c r="C11" s="25"/>
      <c r="D11" s="26"/>
      <c r="E11" s="27" t="n">
        <f aca="false">SUM(E12+E18+E23+E27+E39+E43+E46+E50+E52+E55+E66+E70)</f>
        <v>585744686.72</v>
      </c>
      <c r="F11" s="27" t="n">
        <f aca="false">SUM(F12+F18+F23+F27+F39+F43+F46+F50+F52+F55+F66+F70)</f>
        <v>14996008.89</v>
      </c>
      <c r="G11" s="27" t="n">
        <f aca="false">SUM(G12+G18+G23+G27+G39+G43+G46+G50+G52+G55+G66+G70)</f>
        <v>24843753</v>
      </c>
      <c r="H11" s="27" t="n">
        <v>5403391.6</v>
      </c>
      <c r="I11" s="27" t="n">
        <f aca="false">SUM(I12+I18+I23+I27+I39+I43+I46+I50+I52+I55+I66+I70)</f>
        <v>5668758.76</v>
      </c>
      <c r="J11" s="27" t="n">
        <f aca="false">SUM(J12+J18+J23+J27+J39+J43+J46+J50+J52+J55+J66+J70)</f>
        <v>651148153.85</v>
      </c>
      <c r="K11" s="27" t="n">
        <f aca="false">SUM(K12+K18+K23+K27+K39+K43+K46+K50+K52+K55+K66+K70)</f>
        <v>656360299.61</v>
      </c>
      <c r="L11" s="27" t="n">
        <f aca="false">SUM(L12+L18+L23+L27+L39+L43+L46+L50+L52+L55+L66+L70)</f>
        <v>447412188.84</v>
      </c>
      <c r="M11" s="27" t="n">
        <f aca="false">SUM(M12+M18+M23+M27+M39+M43+M46+M50+M52+M55+M66+M70)</f>
        <v>198371697.54</v>
      </c>
      <c r="N11" s="28"/>
      <c r="O11" s="29" t="s">
        <v>34</v>
      </c>
    </row>
    <row r="12" s="30" customFormat="true" ht="22.5" hidden="false" customHeight="true" outlineLevel="0" collapsed="false">
      <c r="A12" s="20"/>
      <c r="B12" s="31" t="s">
        <v>35</v>
      </c>
      <c r="C12" s="28"/>
      <c r="D12" s="32"/>
      <c r="E12" s="33" t="n">
        <f aca="false">SUM(E13:E17)</f>
        <v>182463931.08</v>
      </c>
      <c r="F12" s="33" t="n">
        <f aca="false">SUM(F13:F17)</f>
        <v>5001794.25</v>
      </c>
      <c r="G12" s="33" t="n">
        <f aca="false">SUM(G13:G17)</f>
        <v>9554743.55</v>
      </c>
      <c r="H12" s="33" t="n">
        <f aca="false">SUM(H13:H17)</f>
        <v>2799151.99</v>
      </c>
      <c r="I12" s="33" t="n">
        <f aca="false">SUM(I13:I17)</f>
        <v>1602769.65</v>
      </c>
      <c r="J12" s="33" t="n">
        <f aca="false">SUM(J13:J17)</f>
        <v>210322200.35</v>
      </c>
      <c r="K12" s="33" t="n">
        <f aca="false">SUM(K13:K17)</f>
        <v>187014822.91</v>
      </c>
      <c r="L12" s="33" t="n">
        <f aca="false">SUM(L13:L17)</f>
        <v>227209525.42</v>
      </c>
      <c r="M12" s="33" t="n">
        <f aca="false">SUM(M13:M17)</f>
        <v>53776487.46</v>
      </c>
      <c r="N12" s="28"/>
      <c r="O12" s="29" t="s">
        <v>36</v>
      </c>
    </row>
    <row r="13" s="11" customFormat="true" ht="21.75" hidden="false" customHeight="true" outlineLevel="0" collapsed="false">
      <c r="A13" s="20"/>
      <c r="B13" s="34" t="s">
        <v>37</v>
      </c>
      <c r="C13" s="34"/>
      <c r="D13" s="35"/>
      <c r="E13" s="36" t="n">
        <v>123048061.67</v>
      </c>
      <c r="F13" s="36" t="n">
        <v>4142212.75</v>
      </c>
      <c r="G13" s="36" t="n">
        <v>8409169.14</v>
      </c>
      <c r="H13" s="36" t="n">
        <v>2755519.99</v>
      </c>
      <c r="I13" s="36" t="n">
        <v>838204.05</v>
      </c>
      <c r="J13" s="37" t="n">
        <v>147513084.07</v>
      </c>
      <c r="K13" s="36" t="n">
        <v>126838900.56</v>
      </c>
      <c r="L13" s="36" t="n">
        <v>188105416.52</v>
      </c>
      <c r="M13" s="36" t="n">
        <v>30893244.56</v>
      </c>
      <c r="N13" s="34"/>
      <c r="O13" s="38" t="s">
        <v>38</v>
      </c>
    </row>
    <row r="14" s="11" customFormat="true" ht="21.75" hidden="false" customHeight="true" outlineLevel="0" collapsed="false">
      <c r="A14" s="20"/>
      <c r="B14" s="34" t="s">
        <v>39</v>
      </c>
      <c r="C14" s="34"/>
      <c r="D14" s="35"/>
      <c r="E14" s="39" t="n">
        <v>17401351.86</v>
      </c>
      <c r="F14" s="39" t="n">
        <v>406043.5</v>
      </c>
      <c r="G14" s="39" t="n">
        <v>703640.34</v>
      </c>
      <c r="H14" s="36" t="s">
        <v>40</v>
      </c>
      <c r="I14" s="39" t="n">
        <v>224292.6</v>
      </c>
      <c r="J14" s="40" t="n">
        <v>15760760.9</v>
      </c>
      <c r="K14" s="39" t="n">
        <v>22272192.38</v>
      </c>
      <c r="L14" s="39" t="n">
        <v>2285734</v>
      </c>
      <c r="M14" s="39" t="n">
        <v>6294389</v>
      </c>
      <c r="N14" s="34"/>
      <c r="O14" s="38" t="s">
        <v>41</v>
      </c>
    </row>
    <row r="15" s="11" customFormat="true" ht="21.75" hidden="false" customHeight="true" outlineLevel="0" collapsed="false">
      <c r="A15" s="20"/>
      <c r="B15" s="34" t="s">
        <v>42</v>
      </c>
      <c r="C15" s="34"/>
      <c r="D15" s="35"/>
      <c r="E15" s="39" t="n">
        <v>16439604.56</v>
      </c>
      <c r="F15" s="39" t="n">
        <v>424828</v>
      </c>
      <c r="G15" s="39" t="n">
        <v>239349.05</v>
      </c>
      <c r="H15" s="36" t="s">
        <v>40</v>
      </c>
      <c r="I15" s="39" t="n">
        <v>305340</v>
      </c>
      <c r="J15" s="40" t="n">
        <v>16293689</v>
      </c>
      <c r="K15" s="39" t="n">
        <v>19562984.52</v>
      </c>
      <c r="L15" s="39" t="n">
        <v>23332435</v>
      </c>
      <c r="M15" s="39" t="n">
        <v>5480193.5</v>
      </c>
      <c r="N15" s="34"/>
      <c r="O15" s="38" t="s">
        <v>43</v>
      </c>
    </row>
    <row r="16" s="11" customFormat="true" ht="21.75" hidden="false" customHeight="true" outlineLevel="0" collapsed="false">
      <c r="A16" s="20"/>
      <c r="B16" s="34" t="s">
        <v>44</v>
      </c>
      <c r="C16" s="34"/>
      <c r="D16" s="35"/>
      <c r="E16" s="39" t="n">
        <v>9782429.73</v>
      </c>
      <c r="F16" s="39" t="n">
        <v>8730</v>
      </c>
      <c r="G16" s="39" t="n">
        <v>70364</v>
      </c>
      <c r="H16" s="36" t="s">
        <v>40</v>
      </c>
      <c r="I16" s="39" t="n">
        <v>125836</v>
      </c>
      <c r="J16" s="40" t="n">
        <v>8874682</v>
      </c>
      <c r="K16" s="39" t="n">
        <v>6573073.03</v>
      </c>
      <c r="L16" s="39" t="n">
        <v>4560308.07</v>
      </c>
      <c r="M16" s="39" t="n">
        <v>3475242.4</v>
      </c>
      <c r="N16" s="34"/>
      <c r="O16" s="38" t="s">
        <v>45</v>
      </c>
    </row>
    <row r="17" s="11" customFormat="true" ht="21.75" hidden="false" customHeight="true" outlineLevel="0" collapsed="false">
      <c r="A17" s="20"/>
      <c r="B17" s="34" t="s">
        <v>46</v>
      </c>
      <c r="C17" s="34"/>
      <c r="D17" s="35"/>
      <c r="E17" s="39" t="n">
        <v>15792483.26</v>
      </c>
      <c r="F17" s="39" t="n">
        <v>19980</v>
      </c>
      <c r="G17" s="39" t="n">
        <v>132221.02</v>
      </c>
      <c r="H17" s="36" t="n">
        <v>43632</v>
      </c>
      <c r="I17" s="39" t="n">
        <v>109097</v>
      </c>
      <c r="J17" s="40" t="n">
        <v>21879984.38</v>
      </c>
      <c r="K17" s="39" t="n">
        <v>11767672.42</v>
      </c>
      <c r="L17" s="39" t="n">
        <v>8925631.83</v>
      </c>
      <c r="M17" s="39" t="n">
        <v>7633418</v>
      </c>
      <c r="N17" s="34"/>
      <c r="O17" s="38" t="s">
        <v>47</v>
      </c>
    </row>
    <row r="18" s="30" customFormat="true" ht="21.75" hidden="false" customHeight="true" outlineLevel="0" collapsed="false">
      <c r="A18" s="20"/>
      <c r="B18" s="31" t="s">
        <v>48</v>
      </c>
      <c r="C18" s="28"/>
      <c r="D18" s="32"/>
      <c r="E18" s="27" t="n">
        <f aca="false">SUM(E19:E20)</f>
        <v>34942875.28</v>
      </c>
      <c r="F18" s="27" t="n">
        <f aca="false">SUM(F19:F20)</f>
        <v>379780</v>
      </c>
      <c r="G18" s="27" t="n">
        <f aca="false">SUM(G19:G20)</f>
        <v>1086959.42</v>
      </c>
      <c r="H18" s="33" t="s">
        <v>40</v>
      </c>
      <c r="I18" s="27" t="n">
        <f aca="false">SUM(I19:I20)</f>
        <v>149689</v>
      </c>
      <c r="J18" s="27" t="n">
        <f aca="false">SUM(J19:J20)</f>
        <v>30874732</v>
      </c>
      <c r="K18" s="27" t="n">
        <f aca="false">SUM(K19:K20)</f>
        <v>40356134.47</v>
      </c>
      <c r="L18" s="27" t="n">
        <f aca="false">SUM(L19:L20)</f>
        <v>12141450</v>
      </c>
      <c r="M18" s="27" t="n">
        <f aca="false">SUM(M19:M20)</f>
        <v>13382385.09</v>
      </c>
      <c r="N18" s="28"/>
      <c r="O18" s="41" t="s">
        <v>49</v>
      </c>
    </row>
    <row r="19" s="11" customFormat="true" ht="21.75" hidden="false" customHeight="true" outlineLevel="0" collapsed="false">
      <c r="A19" s="20"/>
      <c r="B19" s="34" t="s">
        <v>50</v>
      </c>
      <c r="C19" s="34"/>
      <c r="D19" s="35"/>
      <c r="E19" s="39" t="n">
        <v>11458298</v>
      </c>
      <c r="F19" s="36" t="s">
        <v>40</v>
      </c>
      <c r="G19" s="39" t="n">
        <v>446599</v>
      </c>
      <c r="H19" s="36" t="s">
        <v>40</v>
      </c>
      <c r="I19" s="36" t="s">
        <v>40</v>
      </c>
      <c r="J19" s="36" t="s">
        <v>40</v>
      </c>
      <c r="K19" s="39" t="n">
        <v>9862523</v>
      </c>
      <c r="L19" s="39" t="n">
        <v>1340300</v>
      </c>
      <c r="M19" s="39" t="n">
        <v>4610560</v>
      </c>
      <c r="N19" s="34"/>
      <c r="O19" s="42" t="s">
        <v>51</v>
      </c>
    </row>
    <row r="20" s="11" customFormat="true" ht="21.75" hidden="false" customHeight="true" outlineLevel="0" collapsed="false">
      <c r="A20" s="20"/>
      <c r="B20" s="34" t="s">
        <v>52</v>
      </c>
      <c r="C20" s="34"/>
      <c r="D20" s="35"/>
      <c r="E20" s="39" t="n">
        <v>23484577.28</v>
      </c>
      <c r="F20" s="39" t="n">
        <v>379780</v>
      </c>
      <c r="G20" s="39" t="n">
        <v>640360.42</v>
      </c>
      <c r="H20" s="36" t="s">
        <v>40</v>
      </c>
      <c r="I20" s="39" t="n">
        <v>149689</v>
      </c>
      <c r="J20" s="40" t="n">
        <v>30874732</v>
      </c>
      <c r="K20" s="39" t="n">
        <v>30493611.47</v>
      </c>
      <c r="L20" s="39" t="n">
        <v>10801150</v>
      </c>
      <c r="M20" s="39" t="n">
        <v>8771825.09</v>
      </c>
      <c r="N20" s="34"/>
      <c r="O20" s="42" t="s">
        <v>53</v>
      </c>
    </row>
    <row r="21" s="30" customFormat="true" ht="21.75" hidden="false" customHeight="true" outlineLevel="0" collapsed="false">
      <c r="A21" s="20"/>
      <c r="B21" s="31" t="s">
        <v>54</v>
      </c>
      <c r="C21" s="28"/>
      <c r="D21" s="32"/>
      <c r="E21" s="39" t="n">
        <f aca="false">SUM(E22)</f>
        <v>16791076.8</v>
      </c>
      <c r="F21" s="39" t="n">
        <f aca="false">SUM(F22)</f>
        <v>313798</v>
      </c>
      <c r="G21" s="39" t="n">
        <f aca="false">SUM(G22)</f>
        <v>1404819.94</v>
      </c>
      <c r="H21" s="36" t="s">
        <v>40</v>
      </c>
      <c r="I21" s="39" t="n">
        <f aca="false">SUM(I22)</f>
        <v>538454</v>
      </c>
      <c r="J21" s="39" t="n">
        <f aca="false">SUM(J22)</f>
        <v>20949209</v>
      </c>
      <c r="K21" s="39" t="n">
        <f aca="false">SUM(K22)</f>
        <v>17331388.19</v>
      </c>
      <c r="L21" s="39" t="n">
        <f aca="false">SUM(L22)</f>
        <v>3561380</v>
      </c>
      <c r="M21" s="39" t="n">
        <f aca="false">SUM(M22)</f>
        <v>3914687.93</v>
      </c>
      <c r="N21" s="28"/>
      <c r="O21" s="41" t="s">
        <v>55</v>
      </c>
    </row>
    <row r="22" s="11" customFormat="true" ht="21.75" hidden="false" customHeight="true" outlineLevel="0" collapsed="false">
      <c r="A22" s="20"/>
      <c r="B22" s="34" t="s">
        <v>56</v>
      </c>
      <c r="C22" s="34"/>
      <c r="D22" s="35"/>
      <c r="E22" s="39" t="n">
        <v>16791076.8</v>
      </c>
      <c r="F22" s="39" t="n">
        <v>313798</v>
      </c>
      <c r="G22" s="39" t="n">
        <v>1404819.94</v>
      </c>
      <c r="H22" s="36" t="s">
        <v>40</v>
      </c>
      <c r="I22" s="39" t="n">
        <v>538454</v>
      </c>
      <c r="J22" s="39" t="n">
        <v>20949209</v>
      </c>
      <c r="K22" s="39" t="n">
        <v>17331388.19</v>
      </c>
      <c r="L22" s="39" t="n">
        <v>3561380</v>
      </c>
      <c r="M22" s="39" t="n">
        <v>3914687.93</v>
      </c>
      <c r="N22" s="34"/>
      <c r="O22" s="42" t="s">
        <v>57</v>
      </c>
    </row>
    <row r="23" s="30" customFormat="true" ht="21.75" hidden="false" customHeight="true" outlineLevel="0" collapsed="false">
      <c r="A23" s="20"/>
      <c r="B23" s="31" t="s">
        <v>58</v>
      </c>
      <c r="C23" s="28"/>
      <c r="D23" s="32"/>
      <c r="E23" s="27" t="n">
        <f aca="false">SUM(E24:E26)</f>
        <v>54244247.84</v>
      </c>
      <c r="F23" s="27" t="n">
        <f aca="false">SUM(F24:F26)</f>
        <v>880677.57</v>
      </c>
      <c r="G23" s="27" t="n">
        <f aca="false">SUM(G24:G26)</f>
        <v>2780628</v>
      </c>
      <c r="H23" s="33" t="s">
        <v>40</v>
      </c>
      <c r="I23" s="27" t="n">
        <f aca="false">SUM(I24:I26)</f>
        <v>827187</v>
      </c>
      <c r="J23" s="27" t="n">
        <f aca="false">SUM(J24:J26)</f>
        <v>59066206</v>
      </c>
      <c r="K23" s="27" t="n">
        <f aca="false">SUM(K24:K26)</f>
        <v>64838303.24</v>
      </c>
      <c r="L23" s="27" t="n">
        <f aca="false">SUM(L24:L26)</f>
        <v>24117465</v>
      </c>
      <c r="M23" s="27" t="n">
        <f aca="false">SUM(M24:M26)</f>
        <v>25761876.71</v>
      </c>
      <c r="N23" s="28"/>
      <c r="O23" s="41" t="s">
        <v>59</v>
      </c>
    </row>
    <row r="24" s="11" customFormat="true" ht="21.75" hidden="false" customHeight="true" outlineLevel="0" collapsed="false">
      <c r="A24" s="20"/>
      <c r="B24" s="34" t="s">
        <v>60</v>
      </c>
      <c r="C24" s="34"/>
      <c r="D24" s="35"/>
      <c r="E24" s="39" t="n">
        <v>12647208.05</v>
      </c>
      <c r="F24" s="39" t="n">
        <v>416662.5</v>
      </c>
      <c r="G24" s="39" t="n">
        <v>1461372.36</v>
      </c>
      <c r="H24" s="36" t="s">
        <v>40</v>
      </c>
      <c r="I24" s="39" t="n">
        <v>126311</v>
      </c>
      <c r="J24" s="40" t="n">
        <v>12970707</v>
      </c>
      <c r="K24" s="39" t="n">
        <v>15133698.86</v>
      </c>
      <c r="L24" s="39" t="n">
        <v>8556790</v>
      </c>
      <c r="M24" s="39" t="n">
        <v>3896321</v>
      </c>
      <c r="N24" s="34"/>
      <c r="O24" s="42" t="s">
        <v>61</v>
      </c>
    </row>
    <row r="25" s="43" customFormat="true" ht="21.75" hidden="false" customHeight="true" outlineLevel="0" collapsed="false">
      <c r="A25" s="20"/>
      <c r="B25" s="34" t="s">
        <v>62</v>
      </c>
      <c r="C25" s="34"/>
      <c r="D25" s="35"/>
      <c r="E25" s="39" t="n">
        <v>19669398.01</v>
      </c>
      <c r="F25" s="39" t="n">
        <v>45334.26</v>
      </c>
      <c r="G25" s="39" t="n">
        <v>94196.51</v>
      </c>
      <c r="H25" s="36" t="s">
        <v>40</v>
      </c>
      <c r="I25" s="39" t="n">
        <v>87400</v>
      </c>
      <c r="J25" s="40" t="n">
        <v>24461041</v>
      </c>
      <c r="K25" s="39" t="n">
        <v>23852851.58</v>
      </c>
      <c r="L25" s="39" t="n">
        <v>5600603</v>
      </c>
      <c r="M25" s="39" t="n">
        <v>14158124.93</v>
      </c>
      <c r="N25" s="34"/>
      <c r="O25" s="42" t="s">
        <v>63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</row>
    <row r="26" s="34" customFormat="true" ht="21.75" hidden="false" customHeight="true" outlineLevel="0" collapsed="false">
      <c r="A26" s="20"/>
      <c r="B26" s="34" t="s">
        <v>64</v>
      </c>
      <c r="D26" s="35"/>
      <c r="E26" s="39" t="n">
        <v>21927641.78</v>
      </c>
      <c r="F26" s="39" t="n">
        <v>418680.81</v>
      </c>
      <c r="G26" s="39" t="n">
        <v>1225059.13</v>
      </c>
      <c r="H26" s="36" t="s">
        <v>40</v>
      </c>
      <c r="I26" s="39" t="n">
        <v>613476</v>
      </c>
      <c r="J26" s="40" t="n">
        <v>21634458</v>
      </c>
      <c r="K26" s="39" t="n">
        <v>25851752.8</v>
      </c>
      <c r="L26" s="39" t="n">
        <v>9960072</v>
      </c>
      <c r="M26" s="39" t="n">
        <v>7707430.78</v>
      </c>
      <c r="O26" s="42" t="s">
        <v>65</v>
      </c>
    </row>
    <row r="27" s="28" customFormat="true" ht="21.75" hidden="false" customHeight="true" outlineLevel="0" collapsed="false">
      <c r="A27" s="20"/>
      <c r="B27" s="31" t="s">
        <v>66</v>
      </c>
      <c r="D27" s="32"/>
      <c r="E27" s="27" t="n">
        <f aca="false">SUM(E28:E29)</f>
        <v>37531161.16</v>
      </c>
      <c r="F27" s="27" t="n">
        <f aca="false">SUM(F28:F29)</f>
        <v>760754.3</v>
      </c>
      <c r="G27" s="27" t="n">
        <f aca="false">SUM(G28:G29)</f>
        <v>1993226.41</v>
      </c>
      <c r="H27" s="33" t="s">
        <v>40</v>
      </c>
      <c r="I27" s="27" t="n">
        <f aca="false">SUM(I28:I29)</f>
        <v>443710</v>
      </c>
      <c r="J27" s="27" t="n">
        <f aca="false">SUM(J28:J29)</f>
        <v>44003749.5</v>
      </c>
      <c r="K27" s="27" t="n">
        <f aca="false">SUM(K28:K29)</f>
        <v>35183606.58</v>
      </c>
      <c r="L27" s="27" t="n">
        <f aca="false">SUM(L28:L29)</f>
        <v>24801342.99</v>
      </c>
      <c r="M27" s="27" t="n">
        <f aca="false">SUM(M28:M29)</f>
        <v>13436813.68</v>
      </c>
      <c r="O27" s="41" t="s">
        <v>67</v>
      </c>
    </row>
    <row r="28" s="11" customFormat="true" ht="21.75" hidden="false" customHeight="true" outlineLevel="0" collapsed="false">
      <c r="A28" s="20"/>
      <c r="B28" s="34" t="s">
        <v>68</v>
      </c>
      <c r="C28" s="34"/>
      <c r="D28" s="35"/>
      <c r="E28" s="39" t="n">
        <v>24893870.93</v>
      </c>
      <c r="F28" s="39" t="n">
        <v>571815</v>
      </c>
      <c r="G28" s="39" t="n">
        <v>1935606.52</v>
      </c>
      <c r="H28" s="36" t="s">
        <v>40</v>
      </c>
      <c r="I28" s="39" t="n">
        <v>257318</v>
      </c>
      <c r="J28" s="40" t="n">
        <v>28704031</v>
      </c>
      <c r="K28" s="39" t="n">
        <v>24590442.53</v>
      </c>
      <c r="L28" s="39" t="n">
        <v>17762999.99</v>
      </c>
      <c r="M28" s="39" t="n">
        <v>7119479.12</v>
      </c>
      <c r="N28" s="34"/>
      <c r="O28" s="42" t="s">
        <v>69</v>
      </c>
    </row>
    <row r="29" s="11" customFormat="true" ht="21.75" hidden="false" customHeight="true" outlineLevel="0" collapsed="false">
      <c r="A29" s="20"/>
      <c r="B29" s="34" t="s">
        <v>70</v>
      </c>
      <c r="C29" s="34"/>
      <c r="D29" s="35"/>
      <c r="E29" s="39" t="n">
        <v>12637290.23</v>
      </c>
      <c r="F29" s="39" t="n">
        <v>188939.3</v>
      </c>
      <c r="G29" s="39" t="n">
        <v>57619.89</v>
      </c>
      <c r="H29" s="36" t="s">
        <v>40</v>
      </c>
      <c r="I29" s="39" t="n">
        <v>186392</v>
      </c>
      <c r="J29" s="40" t="n">
        <v>15299718.5</v>
      </c>
      <c r="K29" s="39" t="n">
        <v>10593164.05</v>
      </c>
      <c r="L29" s="39" t="n">
        <v>7038343</v>
      </c>
      <c r="M29" s="39" t="n">
        <v>6317334.56</v>
      </c>
      <c r="N29" s="34"/>
      <c r="O29" s="42" t="s">
        <v>71</v>
      </c>
    </row>
    <row r="30" s="2" customFormat="true" ht="18.75" hidden="false" customHeight="false" outlineLevel="0" collapsed="false">
      <c r="B30" s="3" t="s">
        <v>0</v>
      </c>
      <c r="C30" s="4" t="n">
        <v>16.2</v>
      </c>
      <c r="D30" s="3" t="s">
        <v>72</v>
      </c>
    </row>
    <row r="31" s="5" customFormat="true" ht="18.75" hidden="false" customHeight="false" outlineLevel="0" collapsed="false">
      <c r="B31" s="6" t="s">
        <v>2</v>
      </c>
      <c r="C31" s="4" t="n">
        <v>16.2</v>
      </c>
      <c r="D31" s="6" t="s">
        <v>73</v>
      </c>
    </row>
    <row r="32" customFormat="false" ht="6" hidden="false" customHeight="true" outlineLevel="0" collapsed="false"/>
    <row r="33" s="11" customFormat="true" ht="21" hidden="false" customHeight="true" outlineLevel="0" collapsed="false">
      <c r="A33" s="7" t="s">
        <v>4</v>
      </c>
      <c r="B33" s="7"/>
      <c r="C33" s="7"/>
      <c r="D33" s="7"/>
      <c r="E33" s="8" t="s">
        <v>5</v>
      </c>
      <c r="F33" s="8"/>
      <c r="G33" s="8"/>
      <c r="H33" s="8"/>
      <c r="I33" s="8"/>
      <c r="J33" s="8"/>
      <c r="K33" s="9" t="s">
        <v>6</v>
      </c>
      <c r="L33" s="9"/>
      <c r="M33" s="9"/>
      <c r="N33" s="10" t="s">
        <v>7</v>
      </c>
      <c r="O33" s="10"/>
    </row>
    <row r="34" s="11" customFormat="true" ht="21" hidden="false" customHeight="true" outlineLevel="0" collapsed="false">
      <c r="A34" s="7"/>
      <c r="B34" s="7"/>
      <c r="C34" s="7"/>
      <c r="D34" s="7"/>
      <c r="E34" s="12" t="s">
        <v>8</v>
      </c>
      <c r="F34" s="12"/>
      <c r="G34" s="12"/>
      <c r="H34" s="12"/>
      <c r="I34" s="12"/>
      <c r="J34" s="12"/>
      <c r="K34" s="13" t="s">
        <v>9</v>
      </c>
      <c r="L34" s="13"/>
      <c r="M34" s="13"/>
      <c r="N34" s="10"/>
      <c r="O34" s="10"/>
    </row>
    <row r="35" s="11" customFormat="true" ht="21" hidden="false" customHeight="true" outlineLevel="0" collapsed="false">
      <c r="A35" s="7"/>
      <c r="B35" s="7"/>
      <c r="C35" s="7"/>
      <c r="D35" s="7"/>
      <c r="E35" s="17"/>
      <c r="F35" s="17"/>
      <c r="G35" s="17"/>
      <c r="H35" s="17"/>
      <c r="I35" s="17"/>
      <c r="K35" s="16"/>
      <c r="L35" s="16" t="s">
        <v>6</v>
      </c>
      <c r="M35" s="16" t="s">
        <v>6</v>
      </c>
      <c r="N35" s="10"/>
      <c r="O35" s="10"/>
    </row>
    <row r="36" s="11" customFormat="true" ht="21" hidden="false" customHeight="true" outlineLevel="0" collapsed="false">
      <c r="A36" s="7"/>
      <c r="B36" s="7"/>
      <c r="C36" s="7"/>
      <c r="D36" s="7"/>
      <c r="E36" s="17" t="s">
        <v>10</v>
      </c>
      <c r="F36" s="17" t="s">
        <v>11</v>
      </c>
      <c r="G36" s="17" t="s">
        <v>12</v>
      </c>
      <c r="H36" s="17" t="s">
        <v>13</v>
      </c>
      <c r="I36" s="17" t="s">
        <v>14</v>
      </c>
      <c r="J36" s="16" t="s">
        <v>15</v>
      </c>
      <c r="K36" s="16" t="s">
        <v>16</v>
      </c>
      <c r="L36" s="16" t="s">
        <v>17</v>
      </c>
      <c r="M36" s="16" t="s">
        <v>18</v>
      </c>
      <c r="N36" s="10"/>
      <c r="O36" s="10"/>
    </row>
    <row r="37" s="11" customFormat="true" ht="21" hidden="false" customHeight="true" outlineLevel="0" collapsed="false">
      <c r="A37" s="7"/>
      <c r="B37" s="7"/>
      <c r="C37" s="7"/>
      <c r="D37" s="7"/>
      <c r="E37" s="14" t="s">
        <v>19</v>
      </c>
      <c r="F37" s="17" t="s">
        <v>20</v>
      </c>
      <c r="G37" s="14" t="s">
        <v>21</v>
      </c>
      <c r="H37" s="14" t="s">
        <v>22</v>
      </c>
      <c r="I37" s="14" t="s">
        <v>23</v>
      </c>
      <c r="J37" s="14" t="s">
        <v>24</v>
      </c>
      <c r="K37" s="15" t="s">
        <v>25</v>
      </c>
      <c r="L37" s="15" t="s">
        <v>26</v>
      </c>
      <c r="M37" s="15" t="s">
        <v>27</v>
      </c>
      <c r="N37" s="10"/>
      <c r="O37" s="10"/>
    </row>
    <row r="38" s="11" customFormat="true" ht="21" hidden="false" customHeight="true" outlineLevel="0" collapsed="false">
      <c r="A38" s="7"/>
      <c r="B38" s="7"/>
      <c r="C38" s="7"/>
      <c r="D38" s="7"/>
      <c r="E38" s="18" t="s">
        <v>28</v>
      </c>
      <c r="F38" s="18" t="s">
        <v>29</v>
      </c>
      <c r="G38" s="18"/>
      <c r="H38" s="18" t="s">
        <v>30</v>
      </c>
      <c r="I38" s="18"/>
      <c r="J38" s="18"/>
      <c r="K38" s="19" t="s">
        <v>9</v>
      </c>
      <c r="L38" s="19" t="s">
        <v>31</v>
      </c>
      <c r="M38" s="19" t="s">
        <v>32</v>
      </c>
      <c r="N38" s="10"/>
      <c r="O38" s="10"/>
    </row>
    <row r="39" s="30" customFormat="true" ht="22.5" hidden="false" customHeight="true" outlineLevel="0" collapsed="false">
      <c r="A39" s="20"/>
      <c r="B39" s="31" t="s">
        <v>74</v>
      </c>
      <c r="C39" s="44"/>
      <c r="D39" s="45"/>
      <c r="E39" s="27" t="n">
        <f aca="false">SUM(E40:E42)</f>
        <v>42645877.6</v>
      </c>
      <c r="F39" s="27" t="n">
        <f aca="false">SUM(F40:F42)</f>
        <v>3482088</v>
      </c>
      <c r="G39" s="27" t="n">
        <f aca="false">SUM(G40:G42)</f>
        <v>1806598.33</v>
      </c>
      <c r="H39" s="27" t="n">
        <f aca="false">SUM(H40:H42)</f>
        <v>1809467.61</v>
      </c>
      <c r="I39" s="27" t="n">
        <f aca="false">SUM(I40:I42)</f>
        <v>221148</v>
      </c>
      <c r="J39" s="27" t="n">
        <f aca="false">SUM(J40:J42)</f>
        <v>46754253</v>
      </c>
      <c r="K39" s="27" t="n">
        <f aca="false">SUM(K40:K42)</f>
        <v>52374521.77</v>
      </c>
      <c r="L39" s="27" t="n">
        <f aca="false">SUM(L40:L42)</f>
        <v>23985026.59</v>
      </c>
      <c r="M39" s="27" t="n">
        <f aca="false">SUM(M40:M42)</f>
        <v>14092707.15</v>
      </c>
      <c r="N39" s="28"/>
      <c r="O39" s="41" t="s">
        <v>75</v>
      </c>
    </row>
    <row r="40" s="11" customFormat="true" ht="22.5" hidden="false" customHeight="true" outlineLevel="0" collapsed="false">
      <c r="A40" s="20"/>
      <c r="B40" s="34" t="s">
        <v>76</v>
      </c>
      <c r="C40" s="46"/>
      <c r="D40" s="47"/>
      <c r="E40" s="39" t="n">
        <v>13456044.2</v>
      </c>
      <c r="F40" s="39" t="n">
        <v>3076758</v>
      </c>
      <c r="G40" s="39" t="n">
        <v>6453.92</v>
      </c>
      <c r="H40" s="36" t="n">
        <v>1809467.61</v>
      </c>
      <c r="I40" s="39" t="n">
        <v>74580</v>
      </c>
      <c r="J40" s="40" t="n">
        <v>15437081</v>
      </c>
      <c r="K40" s="39" t="n">
        <v>16525657.85</v>
      </c>
      <c r="L40" s="39" t="n">
        <v>10272579.09</v>
      </c>
      <c r="M40" s="39" t="n">
        <v>5307136</v>
      </c>
      <c r="N40" s="34"/>
      <c r="O40" s="42" t="s">
        <v>77</v>
      </c>
    </row>
    <row r="41" s="11" customFormat="true" ht="22.5" hidden="false" customHeight="true" outlineLevel="0" collapsed="false">
      <c r="A41" s="20"/>
      <c r="B41" s="34" t="s">
        <v>78</v>
      </c>
      <c r="C41" s="46"/>
      <c r="D41" s="47"/>
      <c r="E41" s="39" t="n">
        <v>16624661.57</v>
      </c>
      <c r="F41" s="39" t="n">
        <v>321915</v>
      </c>
      <c r="G41" s="39" t="n">
        <v>1636224.67</v>
      </c>
      <c r="H41" s="36" t="s">
        <v>40</v>
      </c>
      <c r="I41" s="39" t="n">
        <v>17626</v>
      </c>
      <c r="J41" s="40" t="n">
        <v>19950865</v>
      </c>
      <c r="K41" s="39" t="n">
        <v>23204643.26</v>
      </c>
      <c r="L41" s="39" t="n">
        <v>7278647.5</v>
      </c>
      <c r="M41" s="39" t="n">
        <v>6593136.04</v>
      </c>
      <c r="N41" s="34"/>
      <c r="O41" s="42" t="s">
        <v>79</v>
      </c>
    </row>
    <row r="42" s="11" customFormat="true" ht="22.5" hidden="false" customHeight="true" outlineLevel="0" collapsed="false">
      <c r="A42" s="20"/>
      <c r="B42" s="34" t="s">
        <v>80</v>
      </c>
      <c r="C42" s="46"/>
      <c r="D42" s="47"/>
      <c r="E42" s="39" t="n">
        <v>12565171.83</v>
      </c>
      <c r="F42" s="39" t="n">
        <v>83415</v>
      </c>
      <c r="G42" s="39" t="n">
        <v>163919.74</v>
      </c>
      <c r="H42" s="36" t="s">
        <v>40</v>
      </c>
      <c r="I42" s="39" t="n">
        <v>128942</v>
      </c>
      <c r="J42" s="40" t="n">
        <v>11366307</v>
      </c>
      <c r="K42" s="39" t="n">
        <v>12644220.66</v>
      </c>
      <c r="L42" s="39" t="n">
        <v>6433800</v>
      </c>
      <c r="M42" s="39" t="n">
        <v>2192435.11</v>
      </c>
      <c r="N42" s="34"/>
      <c r="O42" s="42" t="s">
        <v>81</v>
      </c>
    </row>
    <row r="43" s="30" customFormat="true" ht="22.5" hidden="false" customHeight="true" outlineLevel="0" collapsed="false">
      <c r="A43" s="20"/>
      <c r="B43" s="31" t="s">
        <v>82</v>
      </c>
      <c r="C43" s="48"/>
      <c r="D43" s="49"/>
      <c r="E43" s="27" t="n">
        <f aca="false">SUM(E44:E45)</f>
        <v>38417340.7</v>
      </c>
      <c r="F43" s="27" t="n">
        <f aca="false">SUM(F44:F45)</f>
        <v>616152</v>
      </c>
      <c r="G43" s="27" t="n">
        <f aca="false">SUM(G44:G45)</f>
        <v>2005236.43</v>
      </c>
      <c r="H43" s="33" t="s">
        <v>40</v>
      </c>
      <c r="I43" s="27" t="n">
        <f aca="false">SUM(I44:I45)</f>
        <v>285604.8</v>
      </c>
      <c r="J43" s="27" t="n">
        <f aca="false">SUM(J44:J45)</f>
        <v>44607986</v>
      </c>
      <c r="K43" s="27" t="n">
        <f aca="false">SUM(K44:K45)</f>
        <v>49774274.81</v>
      </c>
      <c r="L43" s="27" t="n">
        <f aca="false">SUM(L44:L45)</f>
        <v>39509920.18</v>
      </c>
      <c r="M43" s="27" t="n">
        <f aca="false">SUM(M44:M45)</f>
        <v>11915783.71</v>
      </c>
      <c r="N43" s="28"/>
      <c r="O43" s="41" t="s">
        <v>83</v>
      </c>
    </row>
    <row r="44" s="11" customFormat="true" ht="22.5" hidden="false" customHeight="true" outlineLevel="0" collapsed="false">
      <c r="A44" s="20"/>
      <c r="B44" s="34" t="s">
        <v>84</v>
      </c>
      <c r="C44" s="50"/>
      <c r="D44" s="51"/>
      <c r="E44" s="39" t="n">
        <v>17714763.45</v>
      </c>
      <c r="F44" s="39" t="n">
        <v>193319</v>
      </c>
      <c r="G44" s="39" t="n">
        <v>1574894.73</v>
      </c>
      <c r="H44" s="36" t="s">
        <v>40</v>
      </c>
      <c r="I44" s="39" t="n">
        <v>145815</v>
      </c>
      <c r="J44" s="40" t="n">
        <v>18488843</v>
      </c>
      <c r="K44" s="39" t="n">
        <v>21167006.05</v>
      </c>
      <c r="L44" s="39" t="n">
        <v>10289200</v>
      </c>
      <c r="M44" s="39" t="n">
        <v>5177148.49</v>
      </c>
      <c r="N44" s="34"/>
      <c r="O44" s="42" t="s">
        <v>85</v>
      </c>
    </row>
    <row r="45" s="11" customFormat="true" ht="22.5" hidden="false" customHeight="true" outlineLevel="0" collapsed="false">
      <c r="A45" s="20"/>
      <c r="B45" s="34" t="s">
        <v>86</v>
      </c>
      <c r="C45" s="50"/>
      <c r="D45" s="51"/>
      <c r="E45" s="39" t="n">
        <v>20702577.25</v>
      </c>
      <c r="F45" s="39" t="n">
        <v>422833</v>
      </c>
      <c r="G45" s="39" t="n">
        <v>430341.7</v>
      </c>
      <c r="H45" s="36" t="s">
        <v>40</v>
      </c>
      <c r="I45" s="39" t="n">
        <v>139789.8</v>
      </c>
      <c r="J45" s="40" t="n">
        <v>26119143</v>
      </c>
      <c r="K45" s="39" t="n">
        <v>28607268.76</v>
      </c>
      <c r="L45" s="39" t="n">
        <v>29220720.18</v>
      </c>
      <c r="M45" s="39" t="n">
        <v>6738635.22</v>
      </c>
      <c r="N45" s="34"/>
      <c r="O45" s="42" t="s">
        <v>87</v>
      </c>
    </row>
    <row r="46" s="30" customFormat="true" ht="22.5" hidden="false" customHeight="true" outlineLevel="0" collapsed="false">
      <c r="A46" s="20"/>
      <c r="B46" s="31" t="s">
        <v>88</v>
      </c>
      <c r="C46" s="48"/>
      <c r="D46" s="49"/>
      <c r="E46" s="27" t="n">
        <f aca="false">SUM(E47:E49)</f>
        <v>39445542.55</v>
      </c>
      <c r="F46" s="27" t="n">
        <f aca="false">SUM(F47:F49)</f>
        <v>626480</v>
      </c>
      <c r="G46" s="27" t="n">
        <f aca="false">SUM(G47:G49)</f>
        <v>738949.57</v>
      </c>
      <c r="H46" s="27" t="n">
        <f aca="false">SUM(H47:H49)</f>
        <v>256445</v>
      </c>
      <c r="I46" s="27" t="n">
        <f aca="false">SUM(I47:I49)</f>
        <v>566522.25</v>
      </c>
      <c r="J46" s="27" t="n">
        <f aca="false">SUM(J47:J49)</f>
        <v>59733623</v>
      </c>
      <c r="K46" s="27" t="n">
        <f aca="false">SUM(K47:K49)</f>
        <v>40071980.11</v>
      </c>
      <c r="L46" s="27" t="n">
        <f aca="false">SUM(L47:L49)</f>
        <v>29587485.02</v>
      </c>
      <c r="M46" s="27" t="n">
        <f aca="false">SUM(M47:M49)</f>
        <v>16183815.43</v>
      </c>
      <c r="N46" s="28"/>
      <c r="O46" s="41" t="s">
        <v>89</v>
      </c>
    </row>
    <row r="47" s="11" customFormat="true" ht="22.5" hidden="false" customHeight="true" outlineLevel="0" collapsed="false">
      <c r="A47" s="20"/>
      <c r="B47" s="34" t="s">
        <v>90</v>
      </c>
      <c r="C47" s="50"/>
      <c r="D47" s="51"/>
      <c r="E47" s="39" t="n">
        <v>10356319.63</v>
      </c>
      <c r="F47" s="39" t="n">
        <v>26310</v>
      </c>
      <c r="G47" s="39" t="n">
        <v>43795.57</v>
      </c>
      <c r="H47" s="36" t="s">
        <v>40</v>
      </c>
      <c r="I47" s="39" t="n">
        <v>27600</v>
      </c>
      <c r="J47" s="40" t="n">
        <v>19748803</v>
      </c>
      <c r="K47" s="39" t="n">
        <v>9313798.15</v>
      </c>
      <c r="L47" s="39" t="n">
        <v>1395528.45</v>
      </c>
      <c r="M47" s="39" t="n">
        <v>4847655.88</v>
      </c>
      <c r="N47" s="34"/>
      <c r="O47" s="52" t="s">
        <v>91</v>
      </c>
    </row>
    <row r="48" s="11" customFormat="true" ht="22.5" hidden="false" customHeight="true" outlineLevel="0" collapsed="false">
      <c r="A48" s="20"/>
      <c r="B48" s="34" t="s">
        <v>92</v>
      </c>
      <c r="C48" s="50"/>
      <c r="D48" s="51"/>
      <c r="E48" s="39" t="n">
        <v>17387250.2</v>
      </c>
      <c r="F48" s="39" t="n">
        <v>416970</v>
      </c>
      <c r="G48" s="39" t="n">
        <v>633266.68</v>
      </c>
      <c r="H48" s="36" t="s">
        <v>40</v>
      </c>
      <c r="I48" s="39" t="n">
        <v>336279.25</v>
      </c>
      <c r="J48" s="40" t="n">
        <v>19404814</v>
      </c>
      <c r="K48" s="39" t="n">
        <v>18972487.3</v>
      </c>
      <c r="L48" s="39" t="n">
        <v>12985383.57</v>
      </c>
      <c r="M48" s="39" t="n">
        <v>5160940.72</v>
      </c>
      <c r="N48" s="34"/>
      <c r="O48" s="42" t="s">
        <v>93</v>
      </c>
    </row>
    <row r="49" s="11" customFormat="true" ht="22.5" hidden="false" customHeight="true" outlineLevel="0" collapsed="false">
      <c r="A49" s="20"/>
      <c r="B49" s="34" t="s">
        <v>94</v>
      </c>
      <c r="C49" s="50"/>
      <c r="D49" s="51"/>
      <c r="E49" s="39" t="n">
        <v>11701972.72</v>
      </c>
      <c r="F49" s="39" t="n">
        <v>183200</v>
      </c>
      <c r="G49" s="39" t="n">
        <v>61887.32</v>
      </c>
      <c r="H49" s="36" t="n">
        <v>256445</v>
      </c>
      <c r="I49" s="39" t="n">
        <v>202643</v>
      </c>
      <c r="J49" s="40" t="n">
        <v>20580006</v>
      </c>
      <c r="K49" s="39" t="n">
        <v>11785694.66</v>
      </c>
      <c r="L49" s="39" t="n">
        <v>15206573</v>
      </c>
      <c r="M49" s="39" t="n">
        <v>6175218.83</v>
      </c>
      <c r="N49" s="34"/>
      <c r="O49" s="42" t="s">
        <v>95</v>
      </c>
    </row>
    <row r="50" s="30" customFormat="true" ht="22.5" hidden="false" customHeight="true" outlineLevel="0" collapsed="false">
      <c r="A50" s="20"/>
      <c r="B50" s="31" t="s">
        <v>96</v>
      </c>
      <c r="C50" s="48"/>
      <c r="D50" s="49"/>
      <c r="E50" s="27" t="n">
        <f aca="false">SUM(E51)</f>
        <v>15183898.03</v>
      </c>
      <c r="F50" s="27" t="n">
        <f aca="false">SUM(F51)</f>
        <v>153631</v>
      </c>
      <c r="G50" s="27" t="n">
        <f aca="false">SUM(G51)</f>
        <v>62385.14</v>
      </c>
      <c r="H50" s="33" t="s">
        <v>40</v>
      </c>
      <c r="I50" s="27" t="n">
        <f aca="false">SUM(I51)</f>
        <v>72400</v>
      </c>
      <c r="J50" s="27" t="n">
        <f aca="false">SUM(J51)</f>
        <v>14947224</v>
      </c>
      <c r="K50" s="27" t="n">
        <f aca="false">SUM(K51)</f>
        <v>18641394.35</v>
      </c>
      <c r="L50" s="27" t="n">
        <f aca="false">SUM(L51)</f>
        <v>8985800</v>
      </c>
      <c r="M50" s="27" t="n">
        <f aca="false">SUM(M51)</f>
        <v>2783961.08</v>
      </c>
      <c r="N50" s="28"/>
      <c r="O50" s="41" t="s">
        <v>97</v>
      </c>
    </row>
    <row r="51" s="11" customFormat="true" ht="22.5" hidden="false" customHeight="true" outlineLevel="0" collapsed="false">
      <c r="A51" s="20"/>
      <c r="B51" s="34" t="s">
        <v>98</v>
      </c>
      <c r="C51" s="50"/>
      <c r="D51" s="51"/>
      <c r="E51" s="36" t="n">
        <v>15183898.03</v>
      </c>
      <c r="F51" s="36" t="n">
        <v>153631</v>
      </c>
      <c r="G51" s="36" t="n">
        <v>62385.14</v>
      </c>
      <c r="H51" s="36" t="s">
        <v>40</v>
      </c>
      <c r="I51" s="36" t="n">
        <v>72400</v>
      </c>
      <c r="J51" s="36" t="n">
        <v>14947224</v>
      </c>
      <c r="K51" s="36" t="n">
        <v>18641394.35</v>
      </c>
      <c r="L51" s="36" t="n">
        <v>8985800</v>
      </c>
      <c r="M51" s="36" t="n">
        <v>2783961.08</v>
      </c>
      <c r="N51" s="34"/>
      <c r="O51" s="42" t="s">
        <v>99</v>
      </c>
    </row>
    <row r="52" s="30" customFormat="true" ht="22.5" hidden="false" customHeight="true" outlineLevel="0" collapsed="false">
      <c r="A52" s="53"/>
      <c r="B52" s="31" t="s">
        <v>100</v>
      </c>
      <c r="C52" s="48"/>
      <c r="D52" s="49"/>
      <c r="E52" s="33" t="n">
        <f aca="false">SUM(E53:E54)</f>
        <v>38988757.2</v>
      </c>
      <c r="F52" s="33" t="n">
        <f aca="false">SUM(F53:F54)</f>
        <v>1383577.13</v>
      </c>
      <c r="G52" s="33" t="n">
        <f aca="false">SUM(G53:G54)</f>
        <v>1717135.41</v>
      </c>
      <c r="H52" s="33" t="n">
        <f aca="false">SUM(H53:H54)</f>
        <v>486278</v>
      </c>
      <c r="I52" s="33" t="n">
        <f aca="false">SUM(I53:I54)</f>
        <v>348846.06</v>
      </c>
      <c r="J52" s="33" t="n">
        <f aca="false">SUM(J53:J54)</f>
        <v>31382301</v>
      </c>
      <c r="K52" s="33" t="n">
        <f aca="false">SUM(K53:K54)</f>
        <v>47861579.46</v>
      </c>
      <c r="L52" s="33" t="n">
        <f aca="false">SUM(L53:L54)</f>
        <v>4728154.64</v>
      </c>
      <c r="M52" s="33" t="n">
        <f aca="false">SUM(M53:M54)</f>
        <v>10981099.23</v>
      </c>
      <c r="N52" s="54"/>
      <c r="O52" s="41" t="s">
        <v>101</v>
      </c>
    </row>
    <row r="53" s="11" customFormat="true" ht="22.5" hidden="false" customHeight="true" outlineLevel="0" collapsed="false">
      <c r="A53" s="55"/>
      <c r="B53" s="34" t="s">
        <v>102</v>
      </c>
      <c r="C53" s="50"/>
      <c r="D53" s="51"/>
      <c r="E53" s="36" t="n">
        <v>17361364.7</v>
      </c>
      <c r="F53" s="36" t="n">
        <v>1085494.76</v>
      </c>
      <c r="G53" s="39" t="n">
        <v>153251.61</v>
      </c>
      <c r="H53" s="36" t="n">
        <v>486278</v>
      </c>
      <c r="I53" s="39" t="n">
        <v>237480</v>
      </c>
      <c r="J53" s="40" t="n">
        <v>11886587</v>
      </c>
      <c r="K53" s="39" t="n">
        <v>19553960.97</v>
      </c>
      <c r="L53" s="39" t="n">
        <v>95000</v>
      </c>
      <c r="M53" s="39" t="n">
        <v>5789023.63</v>
      </c>
      <c r="N53" s="56"/>
      <c r="O53" s="42" t="s">
        <v>103</v>
      </c>
    </row>
    <row r="54" s="11" customFormat="true" ht="22.5" hidden="false" customHeight="true" outlineLevel="0" collapsed="false">
      <c r="A54" s="55"/>
      <c r="B54" s="34" t="s">
        <v>104</v>
      </c>
      <c r="C54" s="50"/>
      <c r="D54" s="51"/>
      <c r="E54" s="36" t="n">
        <v>21627392.5</v>
      </c>
      <c r="F54" s="36" t="n">
        <v>298082.37</v>
      </c>
      <c r="G54" s="39" t="n">
        <v>1563883.8</v>
      </c>
      <c r="H54" s="36" t="s">
        <v>40</v>
      </c>
      <c r="I54" s="39" t="n">
        <v>111366.06</v>
      </c>
      <c r="J54" s="40" t="n">
        <v>19495714</v>
      </c>
      <c r="K54" s="39" t="n">
        <v>28307618.49</v>
      </c>
      <c r="L54" s="39" t="n">
        <v>4633154.64</v>
      </c>
      <c r="M54" s="39" t="n">
        <v>5192075.6</v>
      </c>
      <c r="N54" s="56"/>
      <c r="O54" s="42" t="s">
        <v>105</v>
      </c>
    </row>
    <row r="55" s="30" customFormat="true" ht="22.5" hidden="false" customHeight="true" outlineLevel="0" collapsed="false">
      <c r="A55" s="53"/>
      <c r="B55" s="31" t="s">
        <v>106</v>
      </c>
      <c r="C55" s="48"/>
      <c r="D55" s="49"/>
      <c r="E55" s="27" t="n">
        <f aca="false">SUM(E56)</f>
        <v>16156131.68</v>
      </c>
      <c r="F55" s="27" t="n">
        <f aca="false">SUM(F56)</f>
        <v>239171.12</v>
      </c>
      <c r="G55" s="27" t="n">
        <f aca="false">SUM(G56)</f>
        <v>540468.39</v>
      </c>
      <c r="H55" s="33" t="s">
        <v>40</v>
      </c>
      <c r="I55" s="27" t="n">
        <f aca="false">SUM(I56)</f>
        <v>103595</v>
      </c>
      <c r="J55" s="27" t="n">
        <f aca="false">SUM(J56)</f>
        <v>15007021</v>
      </c>
      <c r="K55" s="27" t="n">
        <f aca="false">SUM(K56)</f>
        <v>18808675.94</v>
      </c>
      <c r="L55" s="27" t="n">
        <f aca="false">SUM(L56)</f>
        <v>5521225</v>
      </c>
      <c r="M55" s="27" t="n">
        <f aca="false">SUM(M56)</f>
        <v>6326583.06</v>
      </c>
      <c r="N55" s="54"/>
      <c r="O55" s="41" t="s">
        <v>107</v>
      </c>
    </row>
    <row r="56" s="11" customFormat="true" ht="22.5" hidden="false" customHeight="true" outlineLevel="0" collapsed="false">
      <c r="A56" s="55"/>
      <c r="B56" s="34" t="s">
        <v>108</v>
      </c>
      <c r="C56" s="50"/>
      <c r="D56" s="51"/>
      <c r="E56" s="36" t="n">
        <v>16156131.68</v>
      </c>
      <c r="F56" s="36" t="n">
        <v>239171.12</v>
      </c>
      <c r="G56" s="36" t="n">
        <v>540468.39</v>
      </c>
      <c r="H56" s="36" t="s">
        <v>40</v>
      </c>
      <c r="I56" s="36" t="n">
        <v>103595</v>
      </c>
      <c r="J56" s="36" t="n">
        <v>15007021</v>
      </c>
      <c r="K56" s="36" t="n">
        <v>18808675.94</v>
      </c>
      <c r="L56" s="36" t="n">
        <v>5521225</v>
      </c>
      <c r="M56" s="36" t="n">
        <v>6326583.06</v>
      </c>
      <c r="N56" s="56"/>
      <c r="O56" s="42" t="s">
        <v>109</v>
      </c>
    </row>
    <row r="57" s="2" customFormat="true" ht="18.75" hidden="false" customHeight="false" outlineLevel="0" collapsed="false">
      <c r="B57" s="3" t="s">
        <v>0</v>
      </c>
      <c r="C57" s="4" t="n">
        <v>16.2</v>
      </c>
      <c r="D57" s="3" t="s">
        <v>72</v>
      </c>
    </row>
    <row r="58" s="5" customFormat="true" ht="18.75" hidden="false" customHeight="false" outlineLevel="0" collapsed="false">
      <c r="B58" s="6" t="s">
        <v>2</v>
      </c>
      <c r="C58" s="4" t="n">
        <v>16.2</v>
      </c>
      <c r="D58" s="6" t="s">
        <v>110</v>
      </c>
    </row>
    <row r="59" customFormat="false" ht="6" hidden="false" customHeight="true" outlineLevel="0" collapsed="false"/>
    <row r="60" s="11" customFormat="true" ht="21" hidden="false" customHeight="true" outlineLevel="0" collapsed="false">
      <c r="A60" s="7" t="s">
        <v>4</v>
      </c>
      <c r="B60" s="7"/>
      <c r="C60" s="7"/>
      <c r="D60" s="7"/>
      <c r="E60" s="8" t="s">
        <v>5</v>
      </c>
      <c r="F60" s="8"/>
      <c r="G60" s="8"/>
      <c r="H60" s="8"/>
      <c r="I60" s="8"/>
      <c r="J60" s="8"/>
      <c r="K60" s="9" t="s">
        <v>6</v>
      </c>
      <c r="L60" s="9"/>
      <c r="M60" s="9"/>
      <c r="N60" s="10" t="s">
        <v>7</v>
      </c>
      <c r="O60" s="10"/>
    </row>
    <row r="61" s="11" customFormat="true" ht="21" hidden="false" customHeight="true" outlineLevel="0" collapsed="false">
      <c r="A61" s="7"/>
      <c r="B61" s="7"/>
      <c r="C61" s="7"/>
      <c r="D61" s="7"/>
      <c r="E61" s="12" t="s">
        <v>8</v>
      </c>
      <c r="F61" s="12"/>
      <c r="G61" s="12"/>
      <c r="H61" s="12"/>
      <c r="I61" s="12"/>
      <c r="J61" s="12"/>
      <c r="K61" s="13" t="s">
        <v>9</v>
      </c>
      <c r="L61" s="13"/>
      <c r="M61" s="13"/>
      <c r="N61" s="10"/>
      <c r="O61" s="10"/>
    </row>
    <row r="62" s="11" customFormat="true" ht="21" hidden="false" customHeight="true" outlineLevel="0" collapsed="false">
      <c r="A62" s="7"/>
      <c r="B62" s="7"/>
      <c r="C62" s="7"/>
      <c r="D62" s="7"/>
      <c r="E62" s="17"/>
      <c r="F62" s="17"/>
      <c r="G62" s="17"/>
      <c r="H62" s="17"/>
      <c r="I62" s="17"/>
      <c r="K62" s="16"/>
      <c r="L62" s="16" t="s">
        <v>6</v>
      </c>
      <c r="M62" s="16" t="s">
        <v>6</v>
      </c>
      <c r="N62" s="10"/>
      <c r="O62" s="10"/>
    </row>
    <row r="63" s="11" customFormat="true" ht="21" hidden="false" customHeight="true" outlineLevel="0" collapsed="false">
      <c r="A63" s="7"/>
      <c r="B63" s="7"/>
      <c r="C63" s="7"/>
      <c r="D63" s="7"/>
      <c r="E63" s="17" t="s">
        <v>10</v>
      </c>
      <c r="F63" s="17" t="s">
        <v>11</v>
      </c>
      <c r="G63" s="17" t="s">
        <v>12</v>
      </c>
      <c r="H63" s="17" t="s">
        <v>13</v>
      </c>
      <c r="I63" s="17" t="s">
        <v>14</v>
      </c>
      <c r="J63" s="16" t="s">
        <v>15</v>
      </c>
      <c r="K63" s="16" t="s">
        <v>16</v>
      </c>
      <c r="L63" s="16" t="s">
        <v>17</v>
      </c>
      <c r="M63" s="16" t="s">
        <v>18</v>
      </c>
      <c r="N63" s="10"/>
      <c r="O63" s="10"/>
    </row>
    <row r="64" s="11" customFormat="true" ht="21" hidden="false" customHeight="true" outlineLevel="0" collapsed="false">
      <c r="A64" s="7"/>
      <c r="B64" s="7"/>
      <c r="C64" s="7"/>
      <c r="D64" s="7"/>
      <c r="E64" s="14" t="s">
        <v>19</v>
      </c>
      <c r="F64" s="17" t="s">
        <v>20</v>
      </c>
      <c r="G64" s="14" t="s">
        <v>21</v>
      </c>
      <c r="H64" s="14" t="s">
        <v>22</v>
      </c>
      <c r="I64" s="14" t="s">
        <v>23</v>
      </c>
      <c r="J64" s="14" t="s">
        <v>24</v>
      </c>
      <c r="K64" s="15" t="s">
        <v>25</v>
      </c>
      <c r="L64" s="15" t="s">
        <v>26</v>
      </c>
      <c r="M64" s="15" t="s">
        <v>27</v>
      </c>
      <c r="N64" s="10"/>
      <c r="O64" s="10"/>
    </row>
    <row r="65" s="11" customFormat="true" ht="21" hidden="false" customHeight="true" outlineLevel="0" collapsed="false">
      <c r="A65" s="7"/>
      <c r="B65" s="7"/>
      <c r="C65" s="7"/>
      <c r="D65" s="7"/>
      <c r="E65" s="18" t="s">
        <v>28</v>
      </c>
      <c r="F65" s="18" t="s">
        <v>29</v>
      </c>
      <c r="G65" s="18"/>
      <c r="H65" s="18" t="s">
        <v>30</v>
      </c>
      <c r="I65" s="18"/>
      <c r="J65" s="18"/>
      <c r="K65" s="19" t="s">
        <v>9</v>
      </c>
      <c r="L65" s="19" t="s">
        <v>31</v>
      </c>
      <c r="M65" s="19" t="s">
        <v>32</v>
      </c>
      <c r="N65" s="10"/>
      <c r="O65" s="10"/>
    </row>
    <row r="66" s="30" customFormat="true" ht="21.75" hidden="false" customHeight="true" outlineLevel="0" collapsed="false">
      <c r="A66" s="53"/>
      <c r="B66" s="31" t="s">
        <v>111</v>
      </c>
      <c r="C66" s="5"/>
      <c r="D66" s="57"/>
      <c r="E66" s="27" t="n">
        <f aca="false">SUM(E67:E69)</f>
        <v>70176129.74</v>
      </c>
      <c r="F66" s="27" t="n">
        <f aca="false">SUM(F67:F69)</f>
        <v>1183417.17</v>
      </c>
      <c r="G66" s="27" t="n">
        <f aca="false">SUM(G67:G69)</f>
        <v>2366735.89</v>
      </c>
      <c r="H66" s="27" t="n">
        <f aca="false">SUM(H67:H69)</f>
        <v>52049</v>
      </c>
      <c r="I66" s="27" t="n">
        <f aca="false">SUM(I67:I69)</f>
        <v>775322</v>
      </c>
      <c r="J66" s="27" t="n">
        <f aca="false">SUM(J67:J69)</f>
        <v>78075545</v>
      </c>
      <c r="K66" s="27" t="n">
        <f aca="false">SUM(K67:K69)</f>
        <v>80830443.45</v>
      </c>
      <c r="L66" s="27" t="n">
        <f aca="false">SUM(L67:L69)</f>
        <v>42969968</v>
      </c>
      <c r="M66" s="27" t="n">
        <f aca="false">SUM(M67:M69)</f>
        <v>24483201.57</v>
      </c>
      <c r="N66" s="54"/>
      <c r="O66" s="41" t="s">
        <v>112</v>
      </c>
    </row>
    <row r="67" s="11" customFormat="true" ht="21.75" hidden="false" customHeight="true" outlineLevel="0" collapsed="false">
      <c r="A67" s="55"/>
      <c r="B67" s="34" t="s">
        <v>113</v>
      </c>
      <c r="C67" s="58"/>
      <c r="D67" s="59"/>
      <c r="E67" s="60" t="n">
        <v>27052622.91</v>
      </c>
      <c r="F67" s="60" t="n">
        <v>843431.7</v>
      </c>
      <c r="G67" s="60" t="n">
        <v>1678185.43</v>
      </c>
      <c r="H67" s="61" t="n">
        <v>52049</v>
      </c>
      <c r="I67" s="60" t="n">
        <v>369174</v>
      </c>
      <c r="J67" s="62" t="n">
        <v>27759071</v>
      </c>
      <c r="K67" s="60" t="n">
        <v>32614159.08</v>
      </c>
      <c r="L67" s="60" t="n">
        <v>8132900</v>
      </c>
      <c r="M67" s="60" t="n">
        <v>7103092.31</v>
      </c>
      <c r="N67" s="56"/>
      <c r="O67" s="42" t="s">
        <v>114</v>
      </c>
    </row>
    <row r="68" s="11" customFormat="true" ht="21.75" hidden="false" customHeight="true" outlineLevel="0" collapsed="false">
      <c r="A68" s="55"/>
      <c r="B68" s="34" t="s">
        <v>115</v>
      </c>
      <c r="C68" s="58"/>
      <c r="D68" s="59"/>
      <c r="E68" s="60" t="n">
        <v>28007714.15</v>
      </c>
      <c r="F68" s="60" t="n">
        <v>267512.13</v>
      </c>
      <c r="G68" s="60" t="n">
        <v>577540.18</v>
      </c>
      <c r="H68" s="61" t="s">
        <v>40</v>
      </c>
      <c r="I68" s="60" t="n">
        <v>160748</v>
      </c>
      <c r="J68" s="62" t="n">
        <v>23771957</v>
      </c>
      <c r="K68" s="60" t="n">
        <v>29693507.87</v>
      </c>
      <c r="L68" s="60" t="n">
        <v>23628163</v>
      </c>
      <c r="M68" s="60" t="n">
        <v>9695178.38</v>
      </c>
      <c r="N68" s="56"/>
      <c r="O68" s="42" t="s">
        <v>116</v>
      </c>
    </row>
    <row r="69" s="11" customFormat="true" ht="21.75" hidden="false" customHeight="true" outlineLevel="0" collapsed="false">
      <c r="A69" s="55"/>
      <c r="B69" s="34" t="s">
        <v>117</v>
      </c>
      <c r="C69" s="58"/>
      <c r="D69" s="59"/>
      <c r="E69" s="60" t="n">
        <v>15115792.68</v>
      </c>
      <c r="F69" s="60" t="n">
        <v>72473.34</v>
      </c>
      <c r="G69" s="60" t="n">
        <v>111010.28</v>
      </c>
      <c r="H69" s="61" t="s">
        <v>40</v>
      </c>
      <c r="I69" s="60" t="n">
        <v>245400</v>
      </c>
      <c r="J69" s="62" t="n">
        <v>26544517</v>
      </c>
      <c r="K69" s="60" t="n">
        <v>18522776.5</v>
      </c>
      <c r="L69" s="60" t="n">
        <v>11208905</v>
      </c>
      <c r="M69" s="60" t="n">
        <v>7684930.88</v>
      </c>
      <c r="N69" s="56"/>
      <c r="O69" s="42" t="s">
        <v>118</v>
      </c>
    </row>
    <row r="70" s="30" customFormat="true" ht="21.75" hidden="false" customHeight="true" outlineLevel="0" collapsed="false">
      <c r="A70" s="53"/>
      <c r="B70" s="31" t="s">
        <v>119</v>
      </c>
      <c r="C70" s="5"/>
      <c r="D70" s="57"/>
      <c r="E70" s="33" t="n">
        <f aca="false">SUM(E71)</f>
        <v>15548793.86</v>
      </c>
      <c r="F70" s="33" t="n">
        <f aca="false">SUM(F71)</f>
        <v>288486.35</v>
      </c>
      <c r="G70" s="33" t="n">
        <f aca="false">SUM(G71)</f>
        <v>190686.46</v>
      </c>
      <c r="H70" s="33" t="s">
        <v>40</v>
      </c>
      <c r="I70" s="33" t="n">
        <f aca="false">SUM(I71)</f>
        <v>271965</v>
      </c>
      <c r="J70" s="33" t="n">
        <f aca="false">SUM(J71)</f>
        <v>16373313</v>
      </c>
      <c r="K70" s="33" t="n">
        <f aca="false">SUM(K71)</f>
        <v>20604562.52</v>
      </c>
      <c r="L70" s="33" t="n">
        <f aca="false">SUM(L71)</f>
        <v>3854826</v>
      </c>
      <c r="M70" s="33" t="n">
        <f aca="false">SUM(M71)</f>
        <v>5246983.37</v>
      </c>
      <c r="N70" s="54"/>
      <c r="O70" s="41" t="s">
        <v>120</v>
      </c>
    </row>
    <row r="71" s="34" customFormat="true" ht="21.75" hidden="false" customHeight="true" outlineLevel="0" collapsed="false">
      <c r="A71" s="55"/>
      <c r="B71" s="34" t="s">
        <v>121</v>
      </c>
      <c r="C71" s="58"/>
      <c r="D71" s="59"/>
      <c r="E71" s="61" t="n">
        <v>15548793.86</v>
      </c>
      <c r="F71" s="61" t="n">
        <v>288486.35</v>
      </c>
      <c r="G71" s="61" t="n">
        <v>190686.46</v>
      </c>
      <c r="H71" s="61" t="s">
        <v>40</v>
      </c>
      <c r="I71" s="61" t="n">
        <v>271965</v>
      </c>
      <c r="J71" s="61" t="n">
        <v>16373313</v>
      </c>
      <c r="K71" s="61" t="n">
        <v>20604562.52</v>
      </c>
      <c r="L71" s="61" t="n">
        <v>3854826</v>
      </c>
      <c r="M71" s="61" t="n">
        <v>5246983.37</v>
      </c>
      <c r="N71" s="56"/>
      <c r="O71" s="42" t="s">
        <v>122</v>
      </c>
    </row>
    <row r="72" s="11" customFormat="true" ht="3" hidden="false" customHeight="true" outlineLevel="0" collapsed="false">
      <c r="A72" s="63"/>
      <c r="B72" s="63"/>
      <c r="C72" s="63"/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3"/>
      <c r="O72" s="63"/>
    </row>
    <row r="73" s="11" customFormat="true" ht="3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</row>
    <row r="74" s="66" customFormat="true" ht="18.75" hidden="false" customHeight="true" outlineLevel="0" collapsed="false">
      <c r="A74" s="11"/>
      <c r="B74" s="66" t="s">
        <v>123</v>
      </c>
    </row>
    <row r="75" s="66" customFormat="true" ht="18.75" hidden="false" customHeight="true" outlineLevel="0" collapsed="false">
      <c r="B75" s="11" t="s">
        <v>124</v>
      </c>
    </row>
    <row r="76" s="66" customFormat="true" ht="20.2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</row>
    <row r="77" s="66" customFormat="true" ht="20.2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</row>
    <row r="78" s="66" customFormat="true" ht="20.2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</row>
    <row r="79" s="66" customFormat="true" ht="20.2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</row>
    <row r="80" s="66" customFormat="true" ht="20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</row>
    <row r="81" s="66" customFormat="true" ht="20.2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</row>
    <row r="82" s="66" customFormat="true" ht="20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</row>
    <row r="83" s="66" customFormat="true" ht="20.2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</row>
    <row r="84" s="66" customFormat="true" ht="20.2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</row>
    <row r="85" s="66" customFormat="true" ht="20.2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</row>
    <row r="86" s="66" customFormat="true" ht="20.2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</row>
  </sheetData>
  <mergeCells count="18">
    <mergeCell ref="A4:D9"/>
    <mergeCell ref="E4:J4"/>
    <mergeCell ref="K4:M4"/>
    <mergeCell ref="N4:O9"/>
    <mergeCell ref="E5:J5"/>
    <mergeCell ref="K5:M5"/>
    <mergeCell ref="A33:D38"/>
    <mergeCell ref="E33:J33"/>
    <mergeCell ref="K33:M33"/>
    <mergeCell ref="N33:O38"/>
    <mergeCell ref="E34:J34"/>
    <mergeCell ref="K34:M34"/>
    <mergeCell ref="A60:D65"/>
    <mergeCell ref="E60:J60"/>
    <mergeCell ref="K60:M60"/>
    <mergeCell ref="N60:O65"/>
    <mergeCell ref="E61:J61"/>
    <mergeCell ref="K61:M61"/>
  </mergeCells>
  <printOptions headings="false" gridLines="false" gridLinesSet="true" horizontalCentered="false" verticalCentered="false"/>
  <pageMargins left="0.472222222222222" right="0.354166666666667" top="0.7875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2-26T08:11:43Z</cp:lastPrinted>
  <dcterms:modified xsi:type="dcterms:W3CDTF">2011-12-26T08:11:47Z</dcterms:modified>
  <cp:revision>0</cp:revision>
  <dc:subject/>
  <dc:title/>
</cp:coreProperties>
</file>