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3</t>
    </r>
  </si>
  <si>
    <t xml:space="preserve">TABLE</t>
  </si>
  <si>
    <t xml:space="preserve">QUANTITY OF OIL TO SALE BY TYPE OF OIL : 2008 - 201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t xml:space="preserve">2551</t>
  </si>
  <si>
    <t xml:space="preserve">2552</t>
  </si>
  <si>
    <t xml:space="preserve">2553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2552  (2009)</t>
  </si>
  <si>
    <t xml:space="preserve">2553  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(* #,##0.00_);_(* \(#,##0.00\);_(* \-??_);_(@_)"/>
    <numFmt numFmtId="168" formatCode="#,##0.00\ "/>
    <numFmt numFmtId="169" formatCode="0.0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8"/>
      <name val="Arial "/>
      <family val="0"/>
      <charset val="222"/>
    </font>
    <font>
      <vertAlign val="superscript"/>
      <sz val="13"/>
      <name val="TH SarabunPSK"/>
      <family val="2"/>
    </font>
    <font>
      <b val="true"/>
      <sz val="14"/>
      <color rgb="FF000000"/>
      <name val="Angsana New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8960</xdr:colOff>
      <xdr:row>15</xdr:row>
      <xdr:rowOff>0</xdr:rowOff>
    </xdr:from>
    <xdr:to>
      <xdr:col>15</xdr:col>
      <xdr:colOff>115560</xdr:colOff>
      <xdr:row>16</xdr:row>
      <xdr:rowOff>38160</xdr:rowOff>
    </xdr:to>
    <xdr:sp>
      <xdr:nvSpPr>
        <xdr:cNvPr id="0" name="Text Box 1"/>
        <xdr:cNvSpPr/>
      </xdr:nvSpPr>
      <xdr:spPr>
        <a:xfrm>
          <a:off x="11993760" y="4962600"/>
          <a:ext cx="1479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3040</xdr:colOff>
      <xdr:row>0</xdr:row>
      <xdr:rowOff>-360</xdr:rowOff>
    </xdr:from>
    <xdr:to>
      <xdr:col>16</xdr:col>
      <xdr:colOff>414360</xdr:colOff>
      <xdr:row>19</xdr:row>
      <xdr:rowOff>251280</xdr:rowOff>
    </xdr:to>
    <xdr:grpSp>
      <xdr:nvGrpSpPr>
        <xdr:cNvPr id="1" name="Group 7"/>
        <xdr:cNvGrpSpPr/>
      </xdr:nvGrpSpPr>
      <xdr:grpSpPr>
        <a:xfrm>
          <a:off x="13470840" y="-360"/>
          <a:ext cx="416880" cy="5880960"/>
          <a:chOff x="13470840" y="-360"/>
          <a:chExt cx="416880" cy="5880960"/>
        </a:xfrm>
      </xdr:grpSpPr>
      <xdr:sp>
        <xdr:nvSpPr>
          <xdr:cNvPr id="2" name="Rectangle 8"/>
          <xdr:cNvSpPr/>
        </xdr:nvSpPr>
        <xdr:spPr>
          <a:xfrm rot="21597000">
            <a:off x="13473360" y="0"/>
            <a:ext cx="411840" cy="588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 rot="21597000">
            <a:off x="13489560" y="0"/>
            <a:ext cx="393120" cy="351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960</xdr:colOff>
      <xdr:row>0</xdr:row>
      <xdr:rowOff>0</xdr:rowOff>
    </xdr:from>
    <xdr:to>
      <xdr:col>16</xdr:col>
      <xdr:colOff>377280</xdr:colOff>
      <xdr:row>1</xdr:row>
      <xdr:rowOff>76320</xdr:rowOff>
    </xdr:to>
    <xdr:sp>
      <xdr:nvSpPr>
        <xdr:cNvPr id="4" name="Text Box 10"/>
        <xdr:cNvSpPr/>
      </xdr:nvSpPr>
      <xdr:spPr>
        <a:xfrm>
          <a:off x="13531320" y="0"/>
          <a:ext cx="319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9000</xdr:rowOff>
    </xdr:from>
    <xdr:to>
      <xdr:col>17</xdr:col>
      <xdr:colOff>720</xdr:colOff>
      <xdr:row>5</xdr:row>
      <xdr:rowOff>428760</xdr:rowOff>
    </xdr:to>
    <xdr:sp>
      <xdr:nvSpPr>
        <xdr:cNvPr id="5" name="Text Box 11"/>
        <xdr:cNvSpPr/>
      </xdr:nvSpPr>
      <xdr:spPr>
        <a:xfrm>
          <a:off x="13473360" y="304200"/>
          <a:ext cx="42120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4.85"/>
    <col collapsed="false" customWidth="true" hidden="false" outlineLevel="0" max="14" min="14" style="1" width="1.14"/>
    <col collapsed="false" customWidth="true" hidden="false" outlineLevel="0" max="15" min="15" style="1" width="34.28"/>
    <col collapsed="false" customWidth="true" hidden="false" outlineLevel="0" max="16" min="16" style="2" width="1.14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20.25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4</v>
      </c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s="19" customFormat="true" ht="22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4"/>
      <c r="G4" s="13" t="s">
        <v>7</v>
      </c>
      <c r="H4" s="15"/>
      <c r="I4" s="13" t="s">
        <v>8</v>
      </c>
      <c r="J4" s="15"/>
      <c r="K4" s="16" t="s">
        <v>9</v>
      </c>
      <c r="L4" s="16"/>
      <c r="M4" s="16"/>
      <c r="N4" s="17"/>
      <c r="O4" s="18" t="s">
        <v>10</v>
      </c>
    </row>
    <row r="5" s="19" customFormat="true" ht="22.5" hidden="false" customHeight="true" outlineLevel="0" collapsed="false">
      <c r="A5" s="12"/>
      <c r="B5" s="12"/>
      <c r="C5" s="12"/>
      <c r="D5" s="12"/>
      <c r="E5" s="20" t="s">
        <v>11</v>
      </c>
      <c r="F5" s="21"/>
      <c r="G5" s="20" t="s">
        <v>12</v>
      </c>
      <c r="H5" s="22"/>
      <c r="I5" s="20" t="s">
        <v>13</v>
      </c>
      <c r="J5" s="22"/>
      <c r="K5" s="23" t="s">
        <v>14</v>
      </c>
      <c r="L5" s="24"/>
      <c r="M5" s="25" t="s">
        <v>15</v>
      </c>
      <c r="N5" s="26"/>
      <c r="O5" s="18"/>
      <c r="V5" s="27"/>
      <c r="W5" s="27"/>
      <c r="X5" s="27"/>
      <c r="Y5" s="27"/>
      <c r="Z5" s="27"/>
    </row>
    <row r="6" s="19" customFormat="true" ht="36" hidden="false" customHeight="true" outlineLevel="0" collapsed="false">
      <c r="A6" s="28" t="s">
        <v>16</v>
      </c>
      <c r="B6" s="28"/>
      <c r="C6" s="28"/>
      <c r="D6" s="28"/>
      <c r="E6" s="29" t="n">
        <f aca="false">SUM(E7:E15)</f>
        <v>54998.47753</v>
      </c>
      <c r="F6" s="29" t="n">
        <f aca="false">SUM(F7:F15)</f>
        <v>0</v>
      </c>
      <c r="G6" s="30" t="n">
        <f aca="false">SUM(G7:G15)</f>
        <v>66573.74165</v>
      </c>
      <c r="H6" s="29" t="n">
        <f aca="false">SUM(H7:H15)</f>
        <v>0</v>
      </c>
      <c r="I6" s="30" t="n">
        <f aca="false">SUM(I7:I15)</f>
        <v>74173.62565</v>
      </c>
      <c r="J6" s="31"/>
      <c r="K6" s="32" t="n">
        <f aca="false">(G6-E6)/G6*100</f>
        <v>17.3871316725068</v>
      </c>
      <c r="L6" s="31"/>
      <c r="M6" s="33" t="n">
        <f aca="false">(I6-G6)/I6*100</f>
        <v>10.2460732280518</v>
      </c>
      <c r="N6" s="34"/>
      <c r="O6" s="35" t="s">
        <v>17</v>
      </c>
    </row>
    <row r="7" s="19" customFormat="true" ht="29.25" hidden="false" customHeight="true" outlineLevel="0" collapsed="false">
      <c r="A7" s="35"/>
      <c r="B7" s="36" t="s">
        <v>18</v>
      </c>
      <c r="C7" s="35"/>
      <c r="D7" s="37"/>
      <c r="E7" s="38" t="n">
        <v>8419.62</v>
      </c>
      <c r="F7" s="35"/>
      <c r="G7" s="39" t="n">
        <v>9579.25334</v>
      </c>
      <c r="H7" s="31"/>
      <c r="I7" s="39" t="n">
        <v>11528.17444</v>
      </c>
      <c r="J7" s="31"/>
      <c r="K7" s="32" t="n">
        <f aca="false">(G7-E7)/G7*100</f>
        <v>12.1056756601032</v>
      </c>
      <c r="L7" s="31"/>
      <c r="M7" s="33" t="n">
        <f aca="false">(I7-G7)/I7*100</f>
        <v>16.9057218048134</v>
      </c>
      <c r="N7" s="34"/>
      <c r="O7" s="40" t="s">
        <v>19</v>
      </c>
    </row>
    <row r="8" s="19" customFormat="true" ht="29.25" hidden="false" customHeight="true" outlineLevel="0" collapsed="false">
      <c r="A8" s="35"/>
      <c r="B8" s="36" t="s">
        <v>20</v>
      </c>
      <c r="C8" s="35"/>
      <c r="D8" s="37"/>
      <c r="E8" s="38" t="n">
        <v>115.17</v>
      </c>
      <c r="F8" s="35"/>
      <c r="G8" s="39" t="n">
        <v>31</v>
      </c>
      <c r="H8" s="31"/>
      <c r="I8" s="39" t="n">
        <v>0</v>
      </c>
      <c r="J8" s="31"/>
      <c r="K8" s="41" t="n">
        <f aca="false">(G8-E8)/G8*100</f>
        <v>-271.516129032258</v>
      </c>
      <c r="L8" s="31"/>
      <c r="M8" s="33" t="n">
        <v>100</v>
      </c>
      <c r="N8" s="34"/>
      <c r="O8" s="40" t="s">
        <v>21</v>
      </c>
      <c r="U8" s="42"/>
    </row>
    <row r="9" s="19" customFormat="true" ht="29.25" hidden="false" customHeight="true" outlineLevel="0" collapsed="false">
      <c r="A9" s="43"/>
      <c r="B9" s="44" t="s">
        <v>22</v>
      </c>
      <c r="C9" s="44"/>
      <c r="D9" s="31"/>
      <c r="E9" s="39" t="n">
        <v>2529.3701</v>
      </c>
      <c r="F9" s="44"/>
      <c r="G9" s="39" t="n">
        <v>3984.43415</v>
      </c>
      <c r="H9" s="31"/>
      <c r="I9" s="39" t="n">
        <v>4559.81198</v>
      </c>
      <c r="J9" s="31"/>
      <c r="K9" s="32" t="n">
        <f aca="false">(G9-E9)/G9*100</f>
        <v>36.5187124500476</v>
      </c>
      <c r="L9" s="31"/>
      <c r="M9" s="33" t="n">
        <f aca="false">(I9-G9)/I9*100</f>
        <v>12.6184551583199</v>
      </c>
      <c r="N9" s="34"/>
      <c r="O9" s="43" t="s">
        <v>23</v>
      </c>
      <c r="U9" s="42"/>
    </row>
    <row r="10" s="19" customFormat="true" ht="29.25" hidden="false" customHeight="true" outlineLevel="0" collapsed="false">
      <c r="A10" s="44"/>
      <c r="B10" s="44" t="s">
        <v>24</v>
      </c>
      <c r="C10" s="44"/>
      <c r="D10" s="31"/>
      <c r="E10" s="39" t="n">
        <v>4661.2832</v>
      </c>
      <c r="F10" s="44"/>
      <c r="G10" s="39" t="n">
        <v>5577.14172</v>
      </c>
      <c r="H10" s="31"/>
      <c r="I10" s="39" t="n">
        <v>4482.73854</v>
      </c>
      <c r="J10" s="31"/>
      <c r="K10" s="32" t="n">
        <f aca="false">(G10-E10)/G10*100</f>
        <v>16.4216468933481</v>
      </c>
      <c r="L10" s="31"/>
      <c r="M10" s="45" t="n">
        <f aca="false">(I10-G10)/I10*100</f>
        <v>-24.4137187621922</v>
      </c>
      <c r="N10" s="34"/>
      <c r="O10" s="43" t="s">
        <v>25</v>
      </c>
      <c r="U10" s="42"/>
    </row>
    <row r="11" s="19" customFormat="true" ht="29.25" hidden="false" customHeight="true" outlineLevel="0" collapsed="false">
      <c r="A11" s="44"/>
      <c r="B11" s="44" t="s">
        <v>26</v>
      </c>
      <c r="C11" s="44"/>
      <c r="D11" s="31"/>
      <c r="E11" s="39" t="n">
        <v>6.04976</v>
      </c>
      <c r="F11" s="44"/>
      <c r="G11" s="39" t="n">
        <v>160.27011</v>
      </c>
      <c r="H11" s="31"/>
      <c r="I11" s="39" t="n">
        <v>587.54113</v>
      </c>
      <c r="J11" s="31"/>
      <c r="K11" s="32" t="n">
        <f aca="false">(G11-E11)/G11*100</f>
        <v>96.2252724478694</v>
      </c>
      <c r="L11" s="31"/>
      <c r="M11" s="33" t="n">
        <f aca="false">(I11-G11)/I11*100</f>
        <v>72.7218909763815</v>
      </c>
      <c r="N11" s="34"/>
      <c r="O11" s="43" t="s">
        <v>27</v>
      </c>
      <c r="U11" s="42"/>
    </row>
    <row r="12" s="19" customFormat="true" ht="29.25" hidden="false" customHeight="true" outlineLevel="0" collapsed="false">
      <c r="A12" s="44"/>
      <c r="B12" s="44" t="s">
        <v>28</v>
      </c>
      <c r="C12" s="44"/>
      <c r="D12" s="31"/>
      <c r="E12" s="39" t="n">
        <v>27806.11779</v>
      </c>
      <c r="F12" s="44"/>
      <c r="G12" s="39" t="n">
        <v>28039.74793</v>
      </c>
      <c r="H12" s="31"/>
      <c r="I12" s="39" t="n">
        <v>34316.25022</v>
      </c>
      <c r="J12" s="31"/>
      <c r="K12" s="32" t="n">
        <f aca="false">(G12-E12)/G12*100</f>
        <v>0.833210557324725</v>
      </c>
      <c r="L12" s="31"/>
      <c r="M12" s="33" t="n">
        <f aca="false">(I12-G12)/I12*100</f>
        <v>18.2901752078436</v>
      </c>
      <c r="N12" s="34"/>
      <c r="O12" s="43" t="s">
        <v>29</v>
      </c>
      <c r="U12" s="42"/>
    </row>
    <row r="13" s="19" customFormat="true" ht="29.25" hidden="false" customHeight="true" outlineLevel="0" collapsed="false">
      <c r="A13" s="44"/>
      <c r="B13" s="44" t="s">
        <v>30</v>
      </c>
      <c r="C13" s="44"/>
      <c r="D13" s="31"/>
      <c r="E13" s="39" t="n">
        <v>4912.80768</v>
      </c>
      <c r="F13" s="44"/>
      <c r="G13" s="39" t="n">
        <v>11023.80877</v>
      </c>
      <c r="H13" s="31"/>
      <c r="I13" s="39" t="n">
        <v>11649.38067</v>
      </c>
      <c r="J13" s="31"/>
      <c r="K13" s="32" t="n">
        <f aca="false">(G13-E13)/G13*100</f>
        <v>55.4345709137333</v>
      </c>
      <c r="L13" s="31"/>
      <c r="M13" s="33" t="n">
        <f aca="false">(I13-G13)/I13*100</f>
        <v>5.37000135647555</v>
      </c>
      <c r="N13" s="34"/>
      <c r="O13" s="43" t="s">
        <v>31</v>
      </c>
      <c r="U13" s="42"/>
    </row>
    <row r="14" s="19" customFormat="true" ht="29.25" hidden="false" customHeight="true" outlineLevel="0" collapsed="false">
      <c r="A14" s="44"/>
      <c r="B14" s="44" t="s">
        <v>32</v>
      </c>
      <c r="C14" s="44"/>
      <c r="D14" s="31"/>
      <c r="E14" s="39" t="n">
        <v>435</v>
      </c>
      <c r="F14" s="44"/>
      <c r="G14" s="39" t="n">
        <v>879.30563</v>
      </c>
      <c r="H14" s="31"/>
      <c r="I14" s="39" t="n">
        <v>789.66517</v>
      </c>
      <c r="J14" s="31"/>
      <c r="K14" s="32" t="n">
        <f aca="false">(G14-E14)/G14*100</f>
        <v>50.5291465039295</v>
      </c>
      <c r="L14" s="31"/>
      <c r="M14" s="45" t="n">
        <f aca="false">(I14-G14)/I14*100</f>
        <v>-11.3517049257725</v>
      </c>
      <c r="N14" s="34"/>
      <c r="O14" s="46" t="s">
        <v>33</v>
      </c>
      <c r="U14" s="42"/>
    </row>
    <row r="15" s="19" customFormat="true" ht="29.25" hidden="false" customHeight="true" outlineLevel="0" collapsed="false">
      <c r="A15" s="44"/>
      <c r="B15" s="44" t="s">
        <v>34</v>
      </c>
      <c r="C15" s="44"/>
      <c r="D15" s="31"/>
      <c r="E15" s="39" t="n">
        <v>6113.059</v>
      </c>
      <c r="F15" s="44"/>
      <c r="G15" s="39" t="n">
        <v>7298.78</v>
      </c>
      <c r="H15" s="31"/>
      <c r="I15" s="39" t="n">
        <v>6260.0635</v>
      </c>
      <c r="J15" s="31"/>
      <c r="K15" s="32" t="n">
        <f aca="false">(G15-E15)/G15*100</f>
        <v>16.2454684207498</v>
      </c>
      <c r="L15" s="31"/>
      <c r="M15" s="45" t="n">
        <f aca="false">(I15-G15)/I15*100</f>
        <v>-16.5927470224543</v>
      </c>
      <c r="N15" s="34"/>
      <c r="O15" s="43" t="s">
        <v>35</v>
      </c>
      <c r="U15" s="42"/>
    </row>
    <row r="16" s="19" customFormat="true" ht="7.5" hidden="false" customHeight="true" outlineLevel="0" collapsed="false">
      <c r="A16" s="47"/>
      <c r="B16" s="47"/>
      <c r="C16" s="47"/>
      <c r="D16" s="48"/>
      <c r="E16" s="47"/>
      <c r="F16" s="47"/>
      <c r="G16" s="49"/>
      <c r="H16" s="48"/>
      <c r="I16" s="49"/>
      <c r="J16" s="48"/>
      <c r="K16" s="49"/>
      <c r="L16" s="48"/>
      <c r="M16" s="48"/>
      <c r="N16" s="49"/>
      <c r="O16" s="47"/>
      <c r="U16" s="42"/>
    </row>
    <row r="17" s="19" customFormat="true" ht="3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U17" s="42"/>
    </row>
    <row r="18" customFormat="false" ht="21" hidden="false" customHeight="false" outlineLevel="0" collapsed="false">
      <c r="A18" s="11"/>
      <c r="B18" s="11"/>
      <c r="C18" s="51" t="s">
        <v>36</v>
      </c>
      <c r="D18" s="11"/>
      <c r="E18" s="11"/>
      <c r="F18" s="11"/>
      <c r="G18" s="11"/>
      <c r="H18" s="11"/>
      <c r="I18" s="51" t="s">
        <v>37</v>
      </c>
      <c r="J18" s="11"/>
      <c r="K18" s="11"/>
      <c r="L18" s="11"/>
      <c r="M18" s="11"/>
      <c r="N18" s="11"/>
      <c r="O18" s="11"/>
      <c r="U18" s="42"/>
    </row>
    <row r="19" customFormat="false" ht="21" hidden="false" customHeight="false" outlineLevel="0" collapsed="false">
      <c r="A19" s="11"/>
      <c r="B19" s="11"/>
      <c r="C19" s="52" t="s">
        <v>38</v>
      </c>
      <c r="D19" s="11"/>
      <c r="E19" s="11"/>
      <c r="F19" s="11"/>
      <c r="G19" s="11"/>
      <c r="H19" s="11"/>
      <c r="I19" s="50" t="s">
        <v>39</v>
      </c>
      <c r="J19" s="11"/>
      <c r="K19" s="11"/>
      <c r="L19" s="11"/>
      <c r="M19" s="11"/>
      <c r="N19" s="11"/>
      <c r="O19" s="11"/>
      <c r="U19" s="42"/>
    </row>
  </sheetData>
  <mergeCells count="5">
    <mergeCell ref="A4:D5"/>
    <mergeCell ref="K4:M4"/>
    <mergeCell ref="O4:O5"/>
    <mergeCell ref="V5:Z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1-09-20T09:50:43Z</cp:lastPrinted>
  <dcterms:modified xsi:type="dcterms:W3CDTF">2012-01-16T02:20:37Z</dcterms:modified>
  <cp:revision>0</cp:revision>
  <dc:subject/>
  <dc:title/>
</cp:coreProperties>
</file>