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STABLISHMENTS WITH EMPLOYEES AND EMPLOYEES BY  SIZE OF ESTABLISHMENT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1                           (2008_)</t>
  </si>
  <si>
    <t xml:space="preserve">                        2552                           (2009)</t>
  </si>
  <si>
    <t xml:space="preserve">                        2553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2 (2009)</t>
  </si>
  <si>
    <t xml:space="preserve">2553  (2010_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"/>
    <numFmt numFmtId="168" formatCode="[$-409]d\-mmm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560</xdr:rowOff>
    </xdr:from>
    <xdr:to>
      <xdr:col>15</xdr:col>
      <xdr:colOff>408960</xdr:colOff>
      <xdr:row>25</xdr:row>
      <xdr:rowOff>9360</xdr:rowOff>
    </xdr:to>
    <xdr:grpSp>
      <xdr:nvGrpSpPr>
        <xdr:cNvPr id="0" name="Group 4"/>
        <xdr:cNvGrpSpPr/>
      </xdr:nvGrpSpPr>
      <xdr:grpSpPr>
        <a:xfrm>
          <a:off x="14335920" y="16560"/>
          <a:ext cx="403200" cy="6707880"/>
          <a:chOff x="14335920" y="16560"/>
          <a:chExt cx="403200" cy="6707880"/>
        </a:xfrm>
      </xdr:grpSpPr>
      <xdr:sp>
        <xdr:nvSpPr>
          <xdr:cNvPr id="1" name="Rectangle 5"/>
          <xdr:cNvSpPr/>
        </xdr:nvSpPr>
        <xdr:spPr>
          <a:xfrm rot="10797000">
            <a:off x="14338440" y="16560"/>
            <a:ext cx="39744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341320" y="632340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080</xdr:colOff>
      <xdr:row>15</xdr:row>
      <xdr:rowOff>152280</xdr:rowOff>
    </xdr:from>
    <xdr:to>
      <xdr:col>15</xdr:col>
      <xdr:colOff>406440</xdr:colOff>
      <xdr:row>23</xdr:row>
      <xdr:rowOff>190800</xdr:rowOff>
    </xdr:to>
    <xdr:sp>
      <xdr:nvSpPr>
        <xdr:cNvPr id="3" name="Text Box 7"/>
        <xdr:cNvSpPr/>
      </xdr:nvSpPr>
      <xdr:spPr>
        <a:xfrm>
          <a:off x="14315400" y="4219560"/>
          <a:ext cx="4212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47520</xdr:rowOff>
    </xdr:from>
    <xdr:to>
      <xdr:col>15</xdr:col>
      <xdr:colOff>377280</xdr:colOff>
      <xdr:row>25</xdr:row>
      <xdr:rowOff>47880</xdr:rowOff>
    </xdr:to>
    <xdr:sp>
      <xdr:nvSpPr>
        <xdr:cNvPr id="4" name="Text Box 8"/>
        <xdr:cNvSpPr/>
      </xdr:nvSpPr>
      <xdr:spPr>
        <a:xfrm>
          <a:off x="14344560" y="6286320"/>
          <a:ext cx="362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2" min="11" style="1" width="11.71"/>
    <col collapsed="false" customWidth="true" hidden="false" outlineLevel="0" max="13" min="13" style="1" width="10.99"/>
    <col collapsed="false" customWidth="true" hidden="false" outlineLevel="0" max="14" min="14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3"/>
    </row>
    <row r="5" s="14" customFormat="true" ht="18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5" t="s">
        <v>9</v>
      </c>
      <c r="L5" s="15"/>
      <c r="M5" s="15"/>
      <c r="N5" s="15"/>
      <c r="O5" s="13"/>
    </row>
    <row r="6" s="14" customFormat="true" ht="18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6" t="s">
        <v>10</v>
      </c>
      <c r="L6" s="16"/>
      <c r="M6" s="16" t="s">
        <v>11</v>
      </c>
      <c r="N6" s="16"/>
      <c r="O6" s="13"/>
    </row>
    <row r="7" s="14" customFormat="true" ht="18" hidden="false" customHeight="false" outlineLevel="0" collapsed="false">
      <c r="A7" s="10"/>
      <c r="B7" s="10"/>
      <c r="C7" s="10"/>
      <c r="D7" s="10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7" t="s">
        <v>13</v>
      </c>
      <c r="O7" s="13"/>
    </row>
    <row r="8" s="14" customFormat="true" ht="18" hidden="false" customHeight="false" outlineLevel="0" collapsed="false">
      <c r="A8" s="10"/>
      <c r="B8" s="10"/>
      <c r="C8" s="10"/>
      <c r="D8" s="10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5" t="s">
        <v>15</v>
      </c>
      <c r="O8" s="13"/>
    </row>
    <row r="9" s="14" customFormat="true" ht="9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0"/>
      <c r="O9" s="13"/>
    </row>
    <row r="10" s="27" customFormat="true" ht="25.5" hidden="false" customHeight="true" outlineLevel="0" collapsed="false">
      <c r="A10" s="22" t="s">
        <v>16</v>
      </c>
      <c r="B10" s="22"/>
      <c r="C10" s="22"/>
      <c r="D10" s="22"/>
      <c r="E10" s="23" t="n">
        <v>1308</v>
      </c>
      <c r="F10" s="23" t="n">
        <v>8095</v>
      </c>
      <c r="G10" s="23" t="n">
        <v>1428</v>
      </c>
      <c r="H10" s="23" t="n">
        <v>8953</v>
      </c>
      <c r="I10" s="23" t="n">
        <v>1379</v>
      </c>
      <c r="J10" s="23" t="n">
        <v>8958</v>
      </c>
      <c r="K10" s="24" t="n">
        <f aca="false">(G10-E10)/G10*100</f>
        <v>8.40336134453782</v>
      </c>
      <c r="L10" s="25" t="n">
        <f aca="false">(H10-F10)/H10*100</f>
        <v>9.58337987266838</v>
      </c>
      <c r="M10" s="25" t="n">
        <f aca="false">(I10-G10)/I10*100</f>
        <v>-3.55329949238579</v>
      </c>
      <c r="N10" s="26" t="n">
        <f aca="false">(J10-H10)/J10*100</f>
        <v>0.0558160303639205</v>
      </c>
    </row>
    <row r="11" s="29" customFormat="true" ht="30.75" hidden="false" customHeight="true" outlineLevel="0" collapsed="false">
      <c r="A11" s="28" t="s">
        <v>17</v>
      </c>
      <c r="B11" s="28"/>
      <c r="C11" s="28"/>
      <c r="D11" s="28"/>
      <c r="E11" s="23" t="n">
        <v>869</v>
      </c>
      <c r="F11" s="23" t="n">
        <v>1828</v>
      </c>
      <c r="G11" s="23" t="n">
        <v>950</v>
      </c>
      <c r="H11" s="23" t="n">
        <v>1861</v>
      </c>
      <c r="I11" s="23" t="n">
        <v>903</v>
      </c>
      <c r="J11" s="23" t="n">
        <v>1794</v>
      </c>
      <c r="K11" s="24" t="n">
        <f aca="false">(G11-E11)/G11*100</f>
        <v>8.52631578947369</v>
      </c>
      <c r="L11" s="25" t="n">
        <f aca="false">(H11-F11)/H11*100</f>
        <v>1.77324019344438</v>
      </c>
      <c r="M11" s="25" t="n">
        <f aca="false">(I11-G11)/I11*100</f>
        <v>-5.20487264673311</v>
      </c>
      <c r="N11" s="26" t="n">
        <f aca="false">(J11-H11)/J11*100</f>
        <v>-3.73467112597547</v>
      </c>
    </row>
    <row r="12" s="29" customFormat="true" ht="30.75" hidden="false" customHeight="true" outlineLevel="0" collapsed="false">
      <c r="A12" s="30" t="s">
        <v>18</v>
      </c>
      <c r="B12" s="30"/>
      <c r="C12" s="30"/>
      <c r="D12" s="30"/>
      <c r="E12" s="23" t="n">
        <v>296</v>
      </c>
      <c r="F12" s="23" t="n">
        <v>1937</v>
      </c>
      <c r="G12" s="23" t="n">
        <v>321</v>
      </c>
      <c r="H12" s="23" t="n">
        <v>2129</v>
      </c>
      <c r="I12" s="23" t="n">
        <v>320</v>
      </c>
      <c r="J12" s="23" t="n">
        <v>2154</v>
      </c>
      <c r="K12" s="24" t="n">
        <f aca="false">(G12-E12)/G12*100</f>
        <v>7.78816199376947</v>
      </c>
      <c r="L12" s="25" t="n">
        <f aca="false">(H12-F12)/H12*100</f>
        <v>9.0183184593706</v>
      </c>
      <c r="M12" s="25" t="n">
        <f aca="false">(I12-G12)/I12*100</f>
        <v>-0.3125</v>
      </c>
      <c r="N12" s="26" t="n">
        <f aca="false">(J12-H12)/J12*100</f>
        <v>1.16063138347261</v>
      </c>
    </row>
    <row r="13" s="31" customFormat="true" ht="30.75" hidden="false" customHeight="true" outlineLevel="0" collapsed="false">
      <c r="A13" s="30" t="s">
        <v>19</v>
      </c>
      <c r="B13" s="30"/>
      <c r="C13" s="30"/>
      <c r="D13" s="30"/>
      <c r="E13" s="23" t="n">
        <v>88</v>
      </c>
      <c r="F13" s="23" t="n">
        <v>1059</v>
      </c>
      <c r="G13" s="23" t="n">
        <v>95</v>
      </c>
      <c r="H13" s="23" t="n">
        <v>1221</v>
      </c>
      <c r="I13" s="23" t="n">
        <v>92</v>
      </c>
      <c r="J13" s="23" t="n">
        <v>1163</v>
      </c>
      <c r="K13" s="24" t="n">
        <f aca="false">(G13-E13)/G13*100</f>
        <v>7.36842105263158</v>
      </c>
      <c r="L13" s="25" t="n">
        <f aca="false">(H13-F13)/H13*100</f>
        <v>13.2678132678133</v>
      </c>
      <c r="M13" s="25" t="n">
        <f aca="false">(I13-G13)/I13*100</f>
        <v>-3.26086956521739</v>
      </c>
      <c r="N13" s="26" t="n">
        <f aca="false">(J13-H13)/J13*100</f>
        <v>-4.98710232158212</v>
      </c>
    </row>
    <row r="14" s="31" customFormat="true" ht="30.75" hidden="false" customHeight="true" outlineLevel="0" collapsed="false">
      <c r="A14" s="30" t="s">
        <v>20</v>
      </c>
      <c r="B14" s="30"/>
      <c r="C14" s="30"/>
      <c r="D14" s="30"/>
      <c r="E14" s="23" t="n">
        <v>39</v>
      </c>
      <c r="F14" s="23" t="n">
        <v>1216</v>
      </c>
      <c r="G14" s="23" t="n">
        <v>44</v>
      </c>
      <c r="H14" s="23" t="n">
        <v>1452</v>
      </c>
      <c r="I14" s="23" t="n">
        <v>49</v>
      </c>
      <c r="J14" s="23" t="n">
        <v>1604</v>
      </c>
      <c r="K14" s="24" t="n">
        <f aca="false">(G14-E14)/G14*100</f>
        <v>11.3636363636364</v>
      </c>
      <c r="L14" s="25" t="n">
        <f aca="false">(H14-F14)/H14*100</f>
        <v>16.2534435261708</v>
      </c>
      <c r="M14" s="25" t="n">
        <f aca="false">(I14-G14)/I14*100</f>
        <v>10.2040816326531</v>
      </c>
      <c r="N14" s="26" t="n">
        <f aca="false">(J14-H14)/J14*100</f>
        <v>9.47630922693267</v>
      </c>
    </row>
    <row r="15" s="31" customFormat="true" ht="30.75" hidden="false" customHeight="true" outlineLevel="0" collapsed="false">
      <c r="A15" s="30" t="s">
        <v>21</v>
      </c>
      <c r="B15" s="30"/>
      <c r="C15" s="30"/>
      <c r="D15" s="30"/>
      <c r="E15" s="23" t="n">
        <v>7</v>
      </c>
      <c r="F15" s="23" t="n">
        <v>449</v>
      </c>
      <c r="G15" s="23" t="n">
        <v>12</v>
      </c>
      <c r="H15" s="23" t="n">
        <v>863</v>
      </c>
      <c r="I15" s="23" t="n">
        <v>9</v>
      </c>
      <c r="J15" s="23" t="n">
        <v>692</v>
      </c>
      <c r="K15" s="24" t="n">
        <f aca="false">(G15-E15)/G15*100</f>
        <v>41.6666666666667</v>
      </c>
      <c r="L15" s="25" t="n">
        <f aca="false">(H15-F15)/H15*100</f>
        <v>47.9721900347625</v>
      </c>
      <c r="M15" s="25" t="n">
        <f aca="false">(I15-G15)/I15*100</f>
        <v>-33.3333333333333</v>
      </c>
      <c r="N15" s="26" t="n">
        <f aca="false">(J15-H15)/J15*100</f>
        <v>-24.7109826589595</v>
      </c>
    </row>
    <row r="16" s="31" customFormat="true" ht="30.75" hidden="false" customHeight="true" outlineLevel="0" collapsed="false">
      <c r="A16" s="30" t="s">
        <v>22</v>
      </c>
      <c r="B16" s="30"/>
      <c r="C16" s="30"/>
      <c r="D16" s="30"/>
      <c r="E16" s="23" t="n">
        <v>8</v>
      </c>
      <c r="F16" s="23" t="n">
        <v>1278</v>
      </c>
      <c r="G16" s="23" t="n">
        <v>4</v>
      </c>
      <c r="H16" s="23" t="n">
        <v>700</v>
      </c>
      <c r="I16" s="23" t="n">
        <v>4</v>
      </c>
      <c r="J16" s="23" t="n">
        <v>566</v>
      </c>
      <c r="K16" s="24" t="n">
        <f aca="false">(G16-E16)/G16*100</f>
        <v>-100</v>
      </c>
      <c r="L16" s="25" t="n">
        <f aca="false">(H16-F16)/H16*100</f>
        <v>-82.5714285714286</v>
      </c>
      <c r="M16" s="25" t="n">
        <f aca="false">(I16-G16)/I16*100</f>
        <v>0</v>
      </c>
      <c r="N16" s="26" t="n">
        <f aca="false">(J16-H16)/J16*100</f>
        <v>-23.6749116607774</v>
      </c>
    </row>
    <row r="17" s="31" customFormat="true" ht="30.75" hidden="false" customHeight="true" outlineLevel="0" collapsed="false">
      <c r="A17" s="30" t="s">
        <v>23</v>
      </c>
      <c r="B17" s="30"/>
      <c r="C17" s="30"/>
      <c r="D17" s="30"/>
      <c r="E17" s="23" t="n">
        <v>1</v>
      </c>
      <c r="F17" s="23" t="n">
        <v>328</v>
      </c>
      <c r="G17" s="23" t="n">
        <v>2</v>
      </c>
      <c r="H17" s="23" t="n">
        <v>727</v>
      </c>
      <c r="I17" s="23" t="n">
        <v>1</v>
      </c>
      <c r="J17" s="23" t="n">
        <v>326</v>
      </c>
      <c r="K17" s="24" t="n">
        <f aca="false">(G17-E17)/G17*100</f>
        <v>50</v>
      </c>
      <c r="L17" s="25" t="n">
        <f aca="false">(H17-F17)/H17*100</f>
        <v>54.8830811554333</v>
      </c>
      <c r="M17" s="25" t="n">
        <f aca="false">(I17-G17)/I17*100</f>
        <v>-100</v>
      </c>
      <c r="N17" s="26" t="n">
        <f aca="false">(J17-H17)/J17*100</f>
        <v>-123.006134969325</v>
      </c>
    </row>
    <row r="18" s="31" customFormat="true" ht="30.75" hidden="false" customHeight="true" outlineLevel="0" collapsed="false">
      <c r="A18" s="30" t="s">
        <v>24</v>
      </c>
      <c r="B18" s="30"/>
      <c r="C18" s="30"/>
      <c r="D18" s="30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4" t="s">
        <v>25</v>
      </c>
      <c r="L18" s="32" t="s">
        <v>25</v>
      </c>
      <c r="M18" s="25" t="n">
        <f aca="false">(I18-G18)/I18*100</f>
        <v>100</v>
      </c>
      <c r="N18" s="24" t="s">
        <v>25</v>
      </c>
    </row>
    <row r="19" s="31" customFormat="true" ht="30.75" hidden="false" customHeight="true" outlineLevel="0" collapsed="false">
      <c r="A19" s="30" t="s">
        <v>26</v>
      </c>
      <c r="B19" s="30"/>
      <c r="C19" s="30"/>
      <c r="D19" s="30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s">
        <v>25</v>
      </c>
      <c r="L19" s="32" t="s">
        <v>25</v>
      </c>
      <c r="M19" s="32" t="s">
        <v>25</v>
      </c>
      <c r="N19" s="24" t="s">
        <v>25</v>
      </c>
    </row>
    <row r="20" s="31" customFormat="true" ht="21.7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4"/>
    </row>
    <row r="21" s="31" customFormat="true" ht="21.75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5"/>
      <c r="N21" s="34"/>
    </row>
    <row r="22" s="40" customFormat="true" ht="2.25" hidden="false" customHeight="true" outlineLevel="0" collapsed="false">
      <c r="A22" s="36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s="40" customFormat="tru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8.75" hidden="false" customHeight="false" outlineLevel="0" collapsed="false">
      <c r="A24" s="41"/>
      <c r="B24" s="42" t="s">
        <v>27</v>
      </c>
      <c r="C24" s="41"/>
      <c r="D24" s="41"/>
      <c r="E24" s="41"/>
      <c r="F24" s="41"/>
      <c r="G24" s="41"/>
      <c r="H24" s="41"/>
      <c r="I24" s="41"/>
      <c r="J24" s="43"/>
      <c r="K24" s="41"/>
      <c r="L24" s="41"/>
      <c r="M24" s="41"/>
      <c r="N24" s="41"/>
    </row>
    <row r="25" s="40" customFormat="true" ht="18.75" hidden="false" customHeight="false" outlineLevel="0" collapsed="false">
      <c r="A25" s="44"/>
      <c r="B25" s="14" t="s">
        <v>2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2T11:02:00Z</cp:lastPrinted>
  <dcterms:modified xsi:type="dcterms:W3CDTF">2012-01-16T02:12:04Z</dcterms:modified>
  <cp:revision>0</cp:revision>
  <dc:subject/>
  <dc:title/>
</cp:coreProperties>
</file>