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รับปรุง" sheetId="1" state="visible" r:id="rId2"/>
  </sheets>
  <definedNames>
    <definedName function="false" hidden="false" localSheetId="0" name="_xlnm.Print_Area" vbProcedure="false">'T-5.2 ปรับปรุง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BIRTHS AND DEATHS BY SEX: 2006 -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ปราการ</t>
    </r>
  </si>
  <si>
    <t xml:space="preserve"> Source:  Samut  Prakan 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&quot;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เครื่องหมายจุลภาค 2" xfId="63"/>
    <cellStyle name="เครื่องหมายสกุลเงิน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280</xdr:colOff>
      <xdr:row>0</xdr:row>
      <xdr:rowOff>9000</xdr:rowOff>
    </xdr:from>
    <xdr:to>
      <xdr:col>19</xdr:col>
      <xdr:colOff>9360</xdr:colOff>
      <xdr:row>27</xdr:row>
      <xdr:rowOff>11520</xdr:rowOff>
    </xdr:to>
    <xdr:grpSp>
      <xdr:nvGrpSpPr>
        <xdr:cNvPr id="0" name="Group 5"/>
        <xdr:cNvGrpSpPr/>
      </xdr:nvGrpSpPr>
      <xdr:grpSpPr>
        <a:xfrm>
          <a:off x="14846040" y="9000"/>
          <a:ext cx="403200" cy="6460560"/>
          <a:chOff x="14846040" y="9000"/>
          <a:chExt cx="403200" cy="6460560"/>
        </a:xfrm>
      </xdr:grpSpPr>
      <xdr:sp>
        <xdr:nvSpPr>
          <xdr:cNvPr id="1" name="Rectangle 6"/>
          <xdr:cNvSpPr/>
        </xdr:nvSpPr>
        <xdr:spPr>
          <a:xfrm rot="21597000">
            <a:off x="14848560" y="9000"/>
            <a:ext cx="397440" cy="644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851440" y="6083640"/>
            <a:ext cx="379440" cy="38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25</xdr:row>
      <xdr:rowOff>132840</xdr:rowOff>
    </xdr:from>
    <xdr:to>
      <xdr:col>19</xdr:col>
      <xdr:colOff>73440</xdr:colOff>
      <xdr:row>26</xdr:row>
      <xdr:rowOff>238320</xdr:rowOff>
    </xdr:to>
    <xdr:sp>
      <xdr:nvSpPr>
        <xdr:cNvPr id="3" name="Text Box 4"/>
        <xdr:cNvSpPr/>
      </xdr:nvSpPr>
      <xdr:spPr>
        <a:xfrm>
          <a:off x="14848920" y="6114600"/>
          <a:ext cx="464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14</xdr:row>
      <xdr:rowOff>171720</xdr:rowOff>
    </xdr:from>
    <xdr:to>
      <xdr:col>18</xdr:col>
      <xdr:colOff>362880</xdr:colOff>
      <xdr:row>21</xdr:row>
      <xdr:rowOff>266760</xdr:rowOff>
    </xdr:to>
    <xdr:sp>
      <xdr:nvSpPr>
        <xdr:cNvPr id="4" name="Text Box 8"/>
        <xdr:cNvSpPr/>
      </xdr:nvSpPr>
      <xdr:spPr>
        <a:xfrm>
          <a:off x="14848920" y="3600720"/>
          <a:ext cx="3337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4" hidden="false" customHeight="true" outlineLevel="0" collapsed="false">
      <c r="A10" s="39"/>
      <c r="B10" s="39"/>
      <c r="C10" s="39"/>
      <c r="D10" s="39"/>
      <c r="E10" s="35"/>
      <c r="F10" s="35"/>
      <c r="G10" s="35"/>
      <c r="H10" s="36"/>
      <c r="I10" s="36"/>
      <c r="J10" s="35"/>
      <c r="L10" s="36"/>
      <c r="M10" s="35"/>
      <c r="N10" s="36"/>
      <c r="O10" s="36"/>
      <c r="P10" s="36"/>
      <c r="Q10" s="38"/>
    </row>
    <row r="11" s="33" customFormat="true" ht="21" hidden="false" customHeight="true" outlineLevel="0" collapsed="false">
      <c r="B11" s="33" t="n">
        <v>2548</v>
      </c>
      <c r="E11" s="40" t="n">
        <v>14415</v>
      </c>
      <c r="F11" s="40" t="n">
        <v>7496</v>
      </c>
      <c r="G11" s="40" t="n">
        <f aca="false">(E11-F11)</f>
        <v>6919</v>
      </c>
      <c r="H11" s="41" t="n">
        <f aca="false">(1000*E11)/1065068</f>
        <v>13.5343471027202</v>
      </c>
      <c r="I11" s="41" t="n">
        <f aca="false">(1000*F11)/1065068</f>
        <v>7.03804827485193</v>
      </c>
      <c r="J11" s="40" t="n">
        <f aca="false">(1000*G11)/1065068</f>
        <v>6.49629882786827</v>
      </c>
      <c r="K11" s="42" t="n">
        <v>5807</v>
      </c>
      <c r="L11" s="41" t="n">
        <v>3336</v>
      </c>
      <c r="M11" s="40" t="n">
        <f aca="false">(K11-L11)</f>
        <v>2471</v>
      </c>
      <c r="N11" s="41" t="n">
        <f aca="false">(1000*K11)/1065068</f>
        <v>5.4522340357611</v>
      </c>
      <c r="O11" s="41" t="n">
        <f aca="false">(1000*L11)/1065068</f>
        <v>3.13219437632151</v>
      </c>
      <c r="P11" s="41" t="n">
        <f aca="false">(1000*M11)/1065068</f>
        <v>2.32003965943959</v>
      </c>
      <c r="Q11" s="43" t="n">
        <v>2006</v>
      </c>
    </row>
    <row r="12" s="33" customFormat="true" ht="21" hidden="false" customHeight="true" outlineLevel="0" collapsed="false">
      <c r="B12" s="33" t="n">
        <v>2549</v>
      </c>
      <c r="E12" s="40" t="n">
        <v>18660</v>
      </c>
      <c r="F12" s="40" t="n">
        <v>9889</v>
      </c>
      <c r="G12" s="40" t="n">
        <f aca="false">(E12-F12)</f>
        <v>8771</v>
      </c>
      <c r="H12" s="41" t="n">
        <f aca="false">(1000*E12)/1093838</f>
        <v>17.059198894169</v>
      </c>
      <c r="I12" s="41" t="n">
        <f aca="false">(1000*F12)/1093838</f>
        <v>9.04064404418205</v>
      </c>
      <c r="J12" s="40" t="n">
        <f aca="false">(1000*G12)/1093838</f>
        <v>8.01855484998693</v>
      </c>
      <c r="K12" s="42" t="n">
        <v>5698</v>
      </c>
      <c r="L12" s="41" t="n">
        <v>3285</v>
      </c>
      <c r="M12" s="40" t="n">
        <f aca="false">(K12-L12)</f>
        <v>2413</v>
      </c>
      <c r="N12" s="41" t="n">
        <f aca="false">(1000*K12)/1093838</f>
        <v>5.20918088418943</v>
      </c>
      <c r="O12" s="41" t="n">
        <f aca="false">(1000*L12)/1093838</f>
        <v>3.00318694358762</v>
      </c>
      <c r="P12" s="41" t="n">
        <f aca="false">(1000*M12)/1093838</f>
        <v>2.20599394060181</v>
      </c>
      <c r="Q12" s="43" t="n">
        <v>2007</v>
      </c>
    </row>
    <row r="13" s="33" customFormat="true" ht="21" hidden="false" customHeight="true" outlineLevel="0" collapsed="false">
      <c r="B13" s="33" t="n">
        <v>2550</v>
      </c>
      <c r="E13" s="40" t="n">
        <v>15633</v>
      </c>
      <c r="F13" s="40" t="n">
        <v>8129</v>
      </c>
      <c r="G13" s="40" t="n">
        <f aca="false">(E13-F13)</f>
        <v>7504</v>
      </c>
      <c r="H13" s="41" t="n">
        <f aca="false">(1000*E13)/1120062</f>
        <v>13.9572630800795</v>
      </c>
      <c r="I13" s="41" t="n">
        <f aca="false">(1000*F13)/1120062</f>
        <v>7.25763395240621</v>
      </c>
      <c r="J13" s="40" t="n">
        <f aca="false">(1000*G13)/1120062</f>
        <v>6.69962912767329</v>
      </c>
      <c r="K13" s="42" t="n">
        <v>5996</v>
      </c>
      <c r="L13" s="41" t="n">
        <v>3495</v>
      </c>
      <c r="M13" s="40" t="n">
        <f aca="false">(K13-L13)</f>
        <v>2501</v>
      </c>
      <c r="N13" s="41" t="n">
        <f aca="false">(1000*K13)/1120062</f>
        <v>5.35327508655771</v>
      </c>
      <c r="O13" s="41" t="n">
        <f aca="false">(1000*L13)/1120062</f>
        <v>3.12036297990647</v>
      </c>
      <c r="P13" s="41" t="n">
        <f aca="false">(1000*M13)/1120062</f>
        <v>2.23291210665124</v>
      </c>
      <c r="Q13" s="43" t="n">
        <v>2008</v>
      </c>
    </row>
    <row r="14" s="33" customFormat="true" ht="21" hidden="false" customHeight="true" outlineLevel="0" collapsed="false">
      <c r="B14" s="33" t="n">
        <v>2551</v>
      </c>
      <c r="E14" s="40" t="n">
        <v>15371</v>
      </c>
      <c r="F14" s="40" t="n">
        <v>8300</v>
      </c>
      <c r="G14" s="40" t="n">
        <f aca="false">(E14-F14)</f>
        <v>7071</v>
      </c>
      <c r="H14" s="41" t="n">
        <f aca="false">(1000*E14)/1138034</f>
        <v>13.5066263398106</v>
      </c>
      <c r="I14" s="41" t="n">
        <f aca="false">(1000*F14)/1138034</f>
        <v>7.29327946265226</v>
      </c>
      <c r="J14" s="40" t="n">
        <f aca="false">(1000*G14)/1138034</f>
        <v>6.21334687715833</v>
      </c>
      <c r="K14" s="42" t="n">
        <v>4449</v>
      </c>
      <c r="L14" s="41" t="n">
        <v>2519</v>
      </c>
      <c r="M14" s="40" t="n">
        <f aca="false">(K14-L14)</f>
        <v>1930</v>
      </c>
      <c r="N14" s="41" t="n">
        <f aca="false">(1000*K14)/1138034</f>
        <v>3.90937353365541</v>
      </c>
      <c r="O14" s="41" t="n">
        <f aca="false">(1000*L14)/1138034</f>
        <v>2.21346638149651</v>
      </c>
      <c r="P14" s="41" t="n">
        <f aca="false">(1000*M14)/1138034</f>
        <v>1.6959071521589</v>
      </c>
      <c r="Q14" s="43" t="n">
        <v>2009</v>
      </c>
    </row>
    <row r="15" s="33" customFormat="true" ht="21" hidden="false" customHeight="true" outlineLevel="0" collapsed="false">
      <c r="B15" s="33" t="n">
        <v>2552</v>
      </c>
      <c r="E15" s="40" t="n">
        <v>14375</v>
      </c>
      <c r="F15" s="40" t="n">
        <v>7616</v>
      </c>
      <c r="G15" s="40" t="n">
        <f aca="false">(E15-F15)</f>
        <v>6759</v>
      </c>
      <c r="H15" s="41" t="n">
        <f aca="false">(1000*E15)/1155944</f>
        <v>12.4357235298596</v>
      </c>
      <c r="I15" s="41" t="n">
        <f aca="false">(1000*F15)/1155944</f>
        <v>6.58855446284595</v>
      </c>
      <c r="J15" s="40" t="n">
        <f aca="false">(1000*G15)/1155944</f>
        <v>5.84716906701363</v>
      </c>
      <c r="K15" s="42" t="n">
        <v>5903</v>
      </c>
      <c r="L15" s="41" t="n">
        <v>3341</v>
      </c>
      <c r="M15" s="40" t="n">
        <f aca="false">(K15-L15)</f>
        <v>2562</v>
      </c>
      <c r="N15" s="41" t="n">
        <f aca="false">(1000*K15)/1155944</f>
        <v>5.10664876499208</v>
      </c>
      <c r="O15" s="41" t="n">
        <f aca="false">(1000*L15)/1155944</f>
        <v>2.89027842179206</v>
      </c>
      <c r="P15" s="41" t="n">
        <f aca="false">(1000*M15)/1155944</f>
        <v>2.21637034320002</v>
      </c>
      <c r="Q15" s="43" t="n">
        <v>2010</v>
      </c>
    </row>
    <row r="16" s="33" customFormat="true" ht="21" hidden="false" customHeight="true" outlineLevel="0" collapsed="false">
      <c r="E16" s="40"/>
      <c r="F16" s="40"/>
      <c r="G16" s="40"/>
      <c r="H16" s="41"/>
      <c r="I16" s="41"/>
      <c r="J16" s="40"/>
      <c r="K16" s="42"/>
      <c r="L16" s="41"/>
      <c r="M16" s="40"/>
      <c r="N16" s="41"/>
      <c r="O16" s="41"/>
      <c r="P16" s="41"/>
      <c r="Q16" s="38"/>
    </row>
    <row r="17" s="33" customFormat="true" ht="21" hidden="false" customHeight="true" outlineLevel="0" collapsed="false">
      <c r="E17" s="35"/>
      <c r="F17" s="35"/>
      <c r="G17" s="35"/>
      <c r="H17" s="36"/>
      <c r="I17" s="36"/>
      <c r="J17" s="35"/>
      <c r="L17" s="36"/>
      <c r="M17" s="35"/>
      <c r="N17" s="36"/>
      <c r="O17" s="36"/>
      <c r="P17" s="36"/>
      <c r="Q17" s="36"/>
    </row>
    <row r="18" s="33" customFormat="true" ht="21" hidden="false" customHeight="true" outlineLevel="0" collapsed="false">
      <c r="E18" s="35"/>
      <c r="F18" s="35"/>
      <c r="G18" s="35"/>
      <c r="H18" s="36"/>
      <c r="I18" s="36"/>
      <c r="J18" s="35"/>
      <c r="L18" s="36"/>
      <c r="M18" s="35"/>
      <c r="N18" s="36"/>
      <c r="O18" s="36"/>
      <c r="P18" s="36"/>
      <c r="Q18" s="36"/>
    </row>
    <row r="19" s="33" customFormat="true" ht="21" hidden="false" customHeight="true" outlineLevel="0" collapsed="false">
      <c r="E19" s="35"/>
      <c r="F19" s="35"/>
      <c r="G19" s="35"/>
      <c r="H19" s="36"/>
      <c r="I19" s="36"/>
      <c r="J19" s="35"/>
      <c r="L19" s="36"/>
      <c r="M19" s="35"/>
      <c r="N19" s="36"/>
      <c r="O19" s="36"/>
      <c r="P19" s="36"/>
      <c r="Q19" s="36"/>
    </row>
    <row r="20" s="33" customFormat="true" ht="21" hidden="false" customHeight="true" outlineLevel="0" collapsed="false">
      <c r="E20" s="35"/>
      <c r="F20" s="35"/>
      <c r="G20" s="35"/>
      <c r="H20" s="36"/>
      <c r="I20" s="36"/>
      <c r="J20" s="35"/>
      <c r="L20" s="36"/>
      <c r="M20" s="35"/>
      <c r="N20" s="36"/>
      <c r="O20" s="36"/>
      <c r="P20" s="36"/>
      <c r="Q20" s="36"/>
    </row>
    <row r="21" customFormat="false" ht="21" hidden="false" customHeight="true" outlineLevel="0" collapsed="false">
      <c r="E21" s="44"/>
      <c r="F21" s="44"/>
      <c r="G21" s="44"/>
      <c r="H21" s="45"/>
      <c r="I21" s="45"/>
      <c r="J21" s="44"/>
      <c r="L21" s="45"/>
      <c r="M21" s="44"/>
      <c r="N21" s="45"/>
      <c r="O21" s="45"/>
      <c r="P21" s="45"/>
      <c r="Q21" s="45"/>
    </row>
    <row r="22" customFormat="false" ht="21" hidden="false" customHeight="true" outlineLevel="0" collapsed="false">
      <c r="E22" s="44"/>
      <c r="F22" s="44"/>
      <c r="G22" s="44"/>
      <c r="H22" s="45"/>
      <c r="I22" s="45"/>
      <c r="J22" s="44"/>
      <c r="L22" s="45"/>
      <c r="M22" s="44"/>
      <c r="N22" s="45"/>
      <c r="O22" s="45"/>
      <c r="P22" s="45"/>
      <c r="Q22" s="45"/>
    </row>
    <row r="23" customFormat="false" ht="21" hidden="false" customHeight="true" outlineLevel="0" collapsed="false">
      <c r="E23" s="44"/>
      <c r="F23" s="44"/>
      <c r="G23" s="44"/>
      <c r="H23" s="45"/>
      <c r="I23" s="45"/>
      <c r="J23" s="44"/>
      <c r="L23" s="45"/>
      <c r="M23" s="44"/>
      <c r="N23" s="45"/>
      <c r="O23" s="45"/>
      <c r="P23" s="45"/>
      <c r="Q23" s="45"/>
    </row>
    <row r="24" customFormat="false" ht="6" hidden="false" customHeight="true" outlineLevel="0" collapsed="false">
      <c r="E24" s="44"/>
      <c r="F24" s="44"/>
      <c r="G24" s="44"/>
      <c r="H24" s="45"/>
      <c r="I24" s="45"/>
      <c r="J24" s="44"/>
      <c r="L24" s="45"/>
      <c r="M24" s="44"/>
      <c r="N24" s="45"/>
      <c r="O24" s="45"/>
      <c r="P24" s="45"/>
      <c r="Q24" s="46"/>
    </row>
    <row r="25" customFormat="false" ht="6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33" customFormat="true" ht="18.75" hidden="false" customHeight="false" outlineLevel="0" collapsed="false">
      <c r="B26" s="48" t="s">
        <v>18</v>
      </c>
      <c r="Q26" s="49"/>
    </row>
    <row r="27" s="33" customFormat="true" ht="18.75" hidden="false" customHeight="false" outlineLevel="0" collapsed="false">
      <c r="B27" s="13" t="s">
        <v>19</v>
      </c>
      <c r="Q27" s="49"/>
    </row>
  </sheetData>
  <mergeCells count="6">
    <mergeCell ref="E4:J4"/>
    <mergeCell ref="K4:P4"/>
    <mergeCell ref="Q4:Q8"/>
    <mergeCell ref="A6:D6"/>
    <mergeCell ref="A7:D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9:59Z</dcterms:created>
  <dc:creator>DELL</dc:creator>
  <dc:description/>
  <dc:language>en-US</dc:language>
  <cp:lastModifiedBy>DELL</cp:lastModifiedBy>
  <dcterms:modified xsi:type="dcterms:W3CDTF">2012-01-16T07:20:11Z</dcterms:modified>
  <cp:revision>0</cp:revision>
  <dc:subject/>
  <dc:title/>
</cp:coreProperties>
</file>