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POPULATION FROM REGISTRATION RECORD BY SEX, DISTRICT AND AREA: 2008 - 2010</t>
  </si>
  <si>
    <r>
      <rPr>
        <sz val="12"/>
        <rFont val="Noto Sans Devanagari"/>
        <family val="2"/>
      </rPr>
      <t xml:space="preserve">          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และ             เขตการปกครอง</t>
    </r>
  </si>
  <si>
    <t xml:space="preserve">2551 ( 2008 )</t>
  </si>
  <si>
    <t xml:space="preserve">2552 ( 2009 )</t>
  </si>
  <si>
    <t xml:space="preserve">2553 ( 2010 )</t>
  </si>
  <si>
    <t xml:space="preserve">District/minor district </t>
  </si>
  <si>
    <t xml:space="preserve">รวม</t>
  </si>
  <si>
    <t xml:space="preserve">ชาย</t>
  </si>
  <si>
    <t xml:space="preserve">หญิง</t>
  </si>
  <si>
    <t xml:space="preserve">and Area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มุทรปราการ</t>
  </si>
  <si>
    <t xml:space="preserve"> Mueang Samut Prakan District</t>
  </si>
  <si>
    <t xml:space="preserve">เทศบาลนครสมุทรปราการ</t>
  </si>
  <si>
    <t xml:space="preserve">Samut Prakan City Municipality</t>
  </si>
  <si>
    <r>
      <rPr>
        <sz val="12"/>
        <rFont val="Noto Sans Devanagari"/>
        <family val="2"/>
      </rPr>
      <t xml:space="preserve">เทศบาลเมืองปากน้ำสมุทรปราการ                    </t>
    </r>
    <r>
      <rPr>
        <sz val="12"/>
        <rFont val="AngsanaUPC"/>
        <family val="1"/>
        <charset val="222"/>
      </rPr>
      <t xml:space="preserve">-</t>
    </r>
  </si>
  <si>
    <t xml:space="preserve">Pak Num Samut Prakan Town Municipality</t>
  </si>
  <si>
    <t xml:space="preserve">เทศบาลตำบลสำโรงเหนือ</t>
  </si>
  <si>
    <t xml:space="preserve">Samrong Nua Subdistrict Municipality</t>
  </si>
  <si>
    <t xml:space="preserve">เทศบาลตำบลด่านสำโรง</t>
  </si>
  <si>
    <t xml:space="preserve">Dan Samrong Subdistrict Municipality</t>
  </si>
  <si>
    <t xml:space="preserve">เทศบาลตำบลบางเมือง</t>
  </si>
  <si>
    <t xml:space="preserve">Bang Mueang Subdistrict Municipality</t>
  </si>
  <si>
    <t xml:space="preserve">เทศบาลตำบลแพรกษา</t>
  </si>
  <si>
    <t xml:space="preserve">Phraek Sa Subdistrict Municipality</t>
  </si>
  <si>
    <t xml:space="preserve">เทศบาลตำบลบางปู</t>
  </si>
  <si>
    <t xml:space="preserve">Bang Pu Subdistrict Municipality</t>
  </si>
  <si>
    <t xml:space="preserve">อำเภอบางบ่อ</t>
  </si>
  <si>
    <t xml:space="preserve"> Bang Bao District</t>
  </si>
  <si>
    <t xml:space="preserve">เทศบาลตำบลคลองด่าน</t>
  </si>
  <si>
    <t xml:space="preserve">Khlong Dan Subdistrict Municipality</t>
  </si>
  <si>
    <t xml:space="preserve">เทศบาลตำบลคลองสวน</t>
  </si>
  <si>
    <t xml:space="preserve">Khlong Suan Subdistrict Municipality</t>
  </si>
  <si>
    <t xml:space="preserve">เทศบาลตำบลบางบ่อ</t>
  </si>
  <si>
    <t xml:space="preserve">Bang Bao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8 - 2010 (Contd.)</t>
  </si>
  <si>
    <t xml:space="preserve">อำเภอบางพลี</t>
  </si>
  <si>
    <t xml:space="preserve"> Bang Phli District</t>
  </si>
  <si>
    <t xml:space="preserve">เทศบาลตำบลบางพลี</t>
  </si>
  <si>
    <t xml:space="preserve">Banag  Phli  Subdiistrict Municipality</t>
  </si>
  <si>
    <t xml:space="preserve">อำเภอพระประแดง</t>
  </si>
  <si>
    <t xml:space="preserve"> Pra pradaeng District</t>
  </si>
  <si>
    <t xml:space="preserve">เทศบาลเมืองพระประแดง</t>
  </si>
  <si>
    <t xml:space="preserve">Phra Pradaeng  Town Municipality</t>
  </si>
  <si>
    <t xml:space="preserve">เทศบาลเมืองลัดหลวง</t>
  </si>
  <si>
    <t xml:space="preserve">Lat luang Town Municipality</t>
  </si>
  <si>
    <t xml:space="preserve">เทศบาลเมืองปู่เจ้าสมิงพราย </t>
  </si>
  <si>
    <t xml:space="preserve">Pu Chao Saming Phrai Town Municipality</t>
  </si>
  <si>
    <t xml:space="preserve">อำเภอพระสมุทรเจดีย์</t>
  </si>
  <si>
    <t xml:space="preserve"> Phra Samut Chedi District</t>
  </si>
  <si>
    <t xml:space="preserve">เทศบาลตำบลพระสมุทรเจดีย์</t>
  </si>
  <si>
    <t xml:space="preserve">Phra  samut Chedi  Subdistrict Municipality</t>
  </si>
  <si>
    <t xml:space="preserve">เทศบาลตำบลแหลมฟ้าผ่า</t>
  </si>
  <si>
    <t xml:space="preserve">Laem Fa Pha Subdistrict Municipality</t>
  </si>
  <si>
    <t xml:space="preserve">อำเภอบางเสาธง</t>
  </si>
  <si>
    <t xml:space="preserve"> Bang  Sao Thong District</t>
  </si>
  <si>
    <t xml:space="preserve">เทศบาลตำบลบางเสาธง</t>
  </si>
  <si>
    <t xml:space="preserve">Bang  Sao Thong 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&quot;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3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3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6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เครื่องหมายจุลภาค 2" xfId="64"/>
    <cellStyle name="เครื่องหมายจุลภาค 2 2" xfId="65"/>
    <cellStyle name="เครื่องหมายสกุลเงิน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8960</xdr:colOff>
      <xdr:row>0</xdr:row>
      <xdr:rowOff>9000</xdr:rowOff>
    </xdr:from>
    <xdr:to>
      <xdr:col>16</xdr:col>
      <xdr:colOff>400320</xdr:colOff>
      <xdr:row>26</xdr:row>
      <xdr:rowOff>202680</xdr:rowOff>
    </xdr:to>
    <xdr:grpSp>
      <xdr:nvGrpSpPr>
        <xdr:cNvPr id="0" name="Group 3"/>
        <xdr:cNvGrpSpPr/>
      </xdr:nvGrpSpPr>
      <xdr:grpSpPr>
        <a:xfrm>
          <a:off x="14280840" y="9000"/>
          <a:ext cx="403200" cy="6518160"/>
          <a:chOff x="14280840" y="9000"/>
          <a:chExt cx="403200" cy="6518160"/>
        </a:xfrm>
      </xdr:grpSpPr>
      <xdr:sp>
        <xdr:nvSpPr>
          <xdr:cNvPr id="1" name="Rectangle 4"/>
          <xdr:cNvSpPr/>
        </xdr:nvSpPr>
        <xdr:spPr>
          <a:xfrm rot="21597000">
            <a:off x="14283360" y="16200"/>
            <a:ext cx="397440" cy="651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298840" y="9000"/>
            <a:ext cx="379440" cy="3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0</xdr:row>
      <xdr:rowOff>142560</xdr:rowOff>
    </xdr:from>
    <xdr:to>
      <xdr:col>16</xdr:col>
      <xdr:colOff>377280</xdr:colOff>
      <xdr:row>2</xdr:row>
      <xdr:rowOff>38160</xdr:rowOff>
    </xdr:to>
    <xdr:sp>
      <xdr:nvSpPr>
        <xdr:cNvPr id="3" name="Text Box 2"/>
        <xdr:cNvSpPr/>
      </xdr:nvSpPr>
      <xdr:spPr>
        <a:xfrm>
          <a:off x="14283720" y="14256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1</xdr:row>
      <xdr:rowOff>209160</xdr:rowOff>
    </xdr:from>
    <xdr:to>
      <xdr:col>16</xdr:col>
      <xdr:colOff>348120</xdr:colOff>
      <xdr:row>9</xdr:row>
      <xdr:rowOff>248400</xdr:rowOff>
    </xdr:to>
    <xdr:sp>
      <xdr:nvSpPr>
        <xdr:cNvPr id="4" name="Text Box 6"/>
        <xdr:cNvSpPr/>
      </xdr:nvSpPr>
      <xdr:spPr>
        <a:xfrm>
          <a:off x="14298120" y="475920"/>
          <a:ext cx="333720" cy="19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60</xdr:colOff>
      <xdr:row>27</xdr:row>
      <xdr:rowOff>74160</xdr:rowOff>
    </xdr:from>
    <xdr:to>
      <xdr:col>16</xdr:col>
      <xdr:colOff>394560</xdr:colOff>
      <xdr:row>51</xdr:row>
      <xdr:rowOff>228240</xdr:rowOff>
    </xdr:to>
    <xdr:grpSp>
      <xdr:nvGrpSpPr>
        <xdr:cNvPr id="5" name="Group 10"/>
        <xdr:cNvGrpSpPr/>
      </xdr:nvGrpSpPr>
      <xdr:grpSpPr>
        <a:xfrm>
          <a:off x="14289480" y="6627240"/>
          <a:ext cx="388800" cy="6573960"/>
          <a:chOff x="14289480" y="6627240"/>
          <a:chExt cx="388800" cy="6573960"/>
        </a:xfrm>
      </xdr:grpSpPr>
      <xdr:sp>
        <xdr:nvSpPr>
          <xdr:cNvPr id="6" name="Rectangle 11"/>
          <xdr:cNvSpPr/>
        </xdr:nvSpPr>
        <xdr:spPr>
          <a:xfrm rot="10797000">
            <a:off x="14292360" y="6627240"/>
            <a:ext cx="383040" cy="6566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2"/>
          <xdr:cNvSpPr/>
        </xdr:nvSpPr>
        <xdr:spPr>
          <a:xfrm rot="10797000">
            <a:off x="14312160" y="12808080"/>
            <a:ext cx="365760" cy="392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41</xdr:row>
      <xdr:rowOff>114480</xdr:rowOff>
    </xdr:from>
    <xdr:to>
      <xdr:col>16</xdr:col>
      <xdr:colOff>420480</xdr:colOff>
      <xdr:row>50</xdr:row>
      <xdr:rowOff>85680</xdr:rowOff>
    </xdr:to>
    <xdr:sp>
      <xdr:nvSpPr>
        <xdr:cNvPr id="8" name="Text Box 19"/>
        <xdr:cNvSpPr/>
      </xdr:nvSpPr>
      <xdr:spPr>
        <a:xfrm>
          <a:off x="14283720" y="10420560"/>
          <a:ext cx="42048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800</xdr:colOff>
      <xdr:row>50</xdr:row>
      <xdr:rowOff>114840</xdr:rowOff>
    </xdr:from>
    <xdr:to>
      <xdr:col>16</xdr:col>
      <xdr:colOff>406080</xdr:colOff>
      <xdr:row>51</xdr:row>
      <xdr:rowOff>238680</xdr:rowOff>
    </xdr:to>
    <xdr:sp>
      <xdr:nvSpPr>
        <xdr:cNvPr id="9" name="Rectangle 12"/>
        <xdr:cNvSpPr/>
      </xdr:nvSpPr>
      <xdr:spPr>
        <a:xfrm rot="10797000">
          <a:off x="14312520" y="12820680"/>
          <a:ext cx="37728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</xdr:colOff>
      <xdr:row>49</xdr:row>
      <xdr:rowOff>238320</xdr:rowOff>
    </xdr:from>
    <xdr:to>
      <xdr:col>16</xdr:col>
      <xdr:colOff>406440</xdr:colOff>
      <xdr:row>51</xdr:row>
      <xdr:rowOff>133560</xdr:rowOff>
    </xdr:to>
    <xdr:sp>
      <xdr:nvSpPr>
        <xdr:cNvPr id="10" name="Text Box 8"/>
        <xdr:cNvSpPr/>
      </xdr:nvSpPr>
      <xdr:spPr>
        <a:xfrm>
          <a:off x="14312880" y="12678120"/>
          <a:ext cx="377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5" min="5" style="1" width="9.71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11" min="8" style="1" width="9.56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1.42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  <c r="L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8"/>
      <c r="O3" s="8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</row>
    <row r="5" s="12" customFormat="true" ht="18" hidden="false" customHeight="true" outlineLevel="0" collapsed="false">
      <c r="A5" s="9"/>
      <c r="B5" s="9"/>
      <c r="C5" s="9"/>
      <c r="D5" s="9"/>
      <c r="E5" s="13" t="s">
        <v>9</v>
      </c>
      <c r="F5" s="14" t="s">
        <v>10</v>
      </c>
      <c r="G5" s="13" t="s">
        <v>11</v>
      </c>
      <c r="H5" s="15" t="s">
        <v>9</v>
      </c>
      <c r="I5" s="14" t="s">
        <v>10</v>
      </c>
      <c r="J5" s="13" t="s">
        <v>11</v>
      </c>
      <c r="K5" s="15" t="s">
        <v>9</v>
      </c>
      <c r="L5" s="14" t="s">
        <v>10</v>
      </c>
      <c r="M5" s="13" t="s">
        <v>11</v>
      </c>
      <c r="N5" s="16" t="s">
        <v>12</v>
      </c>
      <c r="O5" s="16"/>
    </row>
    <row r="6" s="12" customFormat="true" ht="16.5" hidden="false" customHeight="true" outlineLevel="0" collapsed="false">
      <c r="A6" s="9"/>
      <c r="B6" s="9"/>
      <c r="C6" s="9"/>
      <c r="D6" s="9"/>
      <c r="E6" s="17" t="s">
        <v>13</v>
      </c>
      <c r="F6" s="18" t="s">
        <v>14</v>
      </c>
      <c r="G6" s="17" t="s">
        <v>15</v>
      </c>
      <c r="H6" s="18" t="s">
        <v>13</v>
      </c>
      <c r="I6" s="18" t="s">
        <v>14</v>
      </c>
      <c r="J6" s="17" t="s">
        <v>15</v>
      </c>
      <c r="K6" s="18" t="s">
        <v>13</v>
      </c>
      <c r="L6" s="18" t="s">
        <v>14</v>
      </c>
      <c r="M6" s="17" t="s">
        <v>15</v>
      </c>
      <c r="N6" s="19"/>
    </row>
    <row r="7" s="25" customFormat="true" ht="28.5" hidden="false" customHeight="true" outlineLevel="0" collapsed="false">
      <c r="A7" s="20" t="s">
        <v>16</v>
      </c>
      <c r="B7" s="20"/>
      <c r="C7" s="20"/>
      <c r="D7" s="20"/>
      <c r="E7" s="21" t="n">
        <v>1147224</v>
      </c>
      <c r="F7" s="22" t="n">
        <v>555811</v>
      </c>
      <c r="G7" s="23" t="n">
        <v>591413</v>
      </c>
      <c r="H7" s="21" t="n">
        <f aca="false">SUM(H8:H9)</f>
        <v>1164105</v>
      </c>
      <c r="I7" s="21" t="n">
        <f aca="false">SUM(I8:I9)</f>
        <v>562941</v>
      </c>
      <c r="J7" s="21" t="n">
        <f aca="false">SUM(J8:J9)</f>
        <v>601164</v>
      </c>
      <c r="K7" s="21" t="n">
        <v>1185180</v>
      </c>
      <c r="L7" s="21" t="n">
        <v>572079</v>
      </c>
      <c r="M7" s="21" t="n">
        <v>613101</v>
      </c>
      <c r="N7" s="24" t="s">
        <v>13</v>
      </c>
      <c r="O7" s="24"/>
    </row>
    <row r="8" s="26" customFormat="true" ht="20.25" hidden="false" customHeight="true" outlineLevel="0" collapsed="false">
      <c r="A8" s="12"/>
      <c r="B8" s="26" t="s">
        <v>17</v>
      </c>
      <c r="E8" s="27" t="n">
        <v>646047</v>
      </c>
      <c r="F8" s="28" t="n">
        <v>313270</v>
      </c>
      <c r="G8" s="29" t="n">
        <v>332777</v>
      </c>
      <c r="H8" s="27" t="n">
        <f aca="false">SUM(H11:H17,H20:H22,H35,H38:H40,H43:H44,H47)</f>
        <v>647304</v>
      </c>
      <c r="I8" s="27" t="n">
        <f aca="false">SUM(I11:I17,I20:I22,I35,I38:I40,I43:I44,I47)</f>
        <v>313319</v>
      </c>
      <c r="J8" s="28" t="n">
        <f aca="false">SUM(J11:J17,J20:J22,J35,J38:J40,J43:J44,J47)</f>
        <v>333985</v>
      </c>
      <c r="K8" s="27" t="n">
        <v>649673</v>
      </c>
      <c r="L8" s="27" t="n">
        <v>314009</v>
      </c>
      <c r="M8" s="28" t="n">
        <v>335664</v>
      </c>
      <c r="O8" s="12" t="s">
        <v>18</v>
      </c>
    </row>
    <row r="9" s="26" customFormat="true" ht="20.25" hidden="false" customHeight="true" outlineLevel="0" collapsed="false">
      <c r="B9" s="26" t="s">
        <v>19</v>
      </c>
      <c r="E9" s="27" t="n">
        <v>501177</v>
      </c>
      <c r="F9" s="28" t="n">
        <v>242541</v>
      </c>
      <c r="G9" s="29" t="n">
        <v>258636</v>
      </c>
      <c r="H9" s="27" t="n">
        <f aca="false">SUM(H18,H23,H36,H41,H45,H48)</f>
        <v>516801</v>
      </c>
      <c r="I9" s="27" t="n">
        <f aca="false">SUM(I18,I23,I36,I41,I45,I48)</f>
        <v>249622</v>
      </c>
      <c r="J9" s="28" t="n">
        <f aca="false">SUM(J18,J23,J36,J41,J45,J48)</f>
        <v>267179</v>
      </c>
      <c r="K9" s="27" t="n">
        <v>535507</v>
      </c>
      <c r="L9" s="27" t="n">
        <v>258070</v>
      </c>
      <c r="M9" s="28" t="n">
        <v>277437</v>
      </c>
      <c r="O9" s="12" t="s">
        <v>20</v>
      </c>
    </row>
    <row r="10" s="26" customFormat="true" ht="20.25" hidden="false" customHeight="true" outlineLevel="0" collapsed="false">
      <c r="A10" s="30" t="s">
        <v>21</v>
      </c>
      <c r="B10" s="30"/>
      <c r="C10" s="30"/>
      <c r="D10" s="30"/>
      <c r="E10" s="21" t="n">
        <v>492105</v>
      </c>
      <c r="F10" s="22" t="n">
        <v>236705</v>
      </c>
      <c r="G10" s="23" t="n">
        <v>255400</v>
      </c>
      <c r="H10" s="21" t="n">
        <f aca="false">SUM(H11:H18)</f>
        <v>495921</v>
      </c>
      <c r="I10" s="21" t="n">
        <f aca="false">SUM(I11:I18)</f>
        <v>238342</v>
      </c>
      <c r="J10" s="22" t="n">
        <f aca="false">SUM(J11:J18)</f>
        <v>257579</v>
      </c>
      <c r="K10" s="21" t="n">
        <v>500798</v>
      </c>
      <c r="L10" s="21" t="n">
        <v>240284</v>
      </c>
      <c r="M10" s="22" t="n">
        <v>260514</v>
      </c>
      <c r="N10" s="25" t="s">
        <v>22</v>
      </c>
    </row>
    <row r="11" s="26" customFormat="true" ht="20.25" hidden="false" customHeight="true" outlineLevel="0" collapsed="false">
      <c r="B11" s="26" t="s">
        <v>23</v>
      </c>
      <c r="E11" s="27" t="n">
        <v>55842</v>
      </c>
      <c r="F11" s="28" t="n">
        <v>27171</v>
      </c>
      <c r="G11" s="29" t="n">
        <v>28671</v>
      </c>
      <c r="H11" s="27" t="n">
        <v>54959</v>
      </c>
      <c r="I11" s="28" t="n">
        <v>26728</v>
      </c>
      <c r="J11" s="29" t="n">
        <v>28231</v>
      </c>
      <c r="K11" s="27" t="n">
        <v>53759</v>
      </c>
      <c r="L11" s="28" t="n">
        <v>26151</v>
      </c>
      <c r="M11" s="29" t="n">
        <v>27608</v>
      </c>
      <c r="O11" s="12" t="s">
        <v>24</v>
      </c>
    </row>
    <row r="12" s="26" customFormat="true" ht="20.25" hidden="false" customHeight="true" outlineLevel="0" collapsed="false">
      <c r="B12" s="26" t="s">
        <v>25</v>
      </c>
      <c r="E12" s="31" t="n">
        <v>22278</v>
      </c>
      <c r="F12" s="31" t="n">
        <v>10601</v>
      </c>
      <c r="G12" s="32" t="n">
        <v>11677</v>
      </c>
      <c r="H12" s="27" t="n">
        <v>22696</v>
      </c>
      <c r="I12" s="28" t="n">
        <v>10823</v>
      </c>
      <c r="J12" s="29" t="n">
        <v>11873</v>
      </c>
      <c r="K12" s="27" t="n">
        <v>23640</v>
      </c>
      <c r="L12" s="28" t="n">
        <v>11204</v>
      </c>
      <c r="M12" s="29" t="n">
        <v>12436</v>
      </c>
      <c r="O12" s="33" t="s">
        <v>26</v>
      </c>
    </row>
    <row r="13" s="26" customFormat="true" ht="20.25" hidden="false" customHeight="true" outlineLevel="0" collapsed="false">
      <c r="B13" s="26" t="s">
        <v>27</v>
      </c>
      <c r="E13" s="27" t="n">
        <v>32136</v>
      </c>
      <c r="F13" s="28" t="n">
        <v>15304</v>
      </c>
      <c r="G13" s="29" t="n">
        <v>16832</v>
      </c>
      <c r="H13" s="27" t="n">
        <v>31660</v>
      </c>
      <c r="I13" s="28" t="n">
        <v>15016</v>
      </c>
      <c r="J13" s="29" t="n">
        <v>16644</v>
      </c>
      <c r="K13" s="27" t="n">
        <v>31284</v>
      </c>
      <c r="L13" s="28" t="n">
        <v>14827</v>
      </c>
      <c r="M13" s="29" t="n">
        <v>16457</v>
      </c>
      <c r="O13" s="12" t="s">
        <v>28</v>
      </c>
    </row>
    <row r="14" s="26" customFormat="true" ht="20.25" hidden="false" customHeight="true" outlineLevel="0" collapsed="false">
      <c r="B14" s="26" t="s">
        <v>29</v>
      </c>
      <c r="E14" s="27" t="n">
        <v>55273</v>
      </c>
      <c r="F14" s="28" t="n">
        <v>26466</v>
      </c>
      <c r="G14" s="29" t="n">
        <v>28807</v>
      </c>
      <c r="H14" s="27" t="n">
        <v>55181</v>
      </c>
      <c r="I14" s="28" t="n">
        <v>26365</v>
      </c>
      <c r="J14" s="29" t="n">
        <v>28816</v>
      </c>
      <c r="K14" s="27" t="n">
        <v>55117</v>
      </c>
      <c r="L14" s="28" t="n">
        <v>26304</v>
      </c>
      <c r="M14" s="29" t="n">
        <v>28813</v>
      </c>
      <c r="O14" s="12" t="s">
        <v>30</v>
      </c>
    </row>
    <row r="15" s="26" customFormat="true" ht="20.25" hidden="false" customHeight="true" outlineLevel="0" collapsed="false">
      <c r="B15" s="26" t="s">
        <v>31</v>
      </c>
      <c r="E15" s="27" t="n">
        <v>101508</v>
      </c>
      <c r="F15" s="28" t="n">
        <v>48091</v>
      </c>
      <c r="G15" s="29" t="n">
        <v>53417</v>
      </c>
      <c r="H15" s="27" t="n">
        <v>101040</v>
      </c>
      <c r="I15" s="28" t="n">
        <v>47773</v>
      </c>
      <c r="J15" s="29" t="n">
        <v>53267</v>
      </c>
      <c r="K15" s="27" t="n">
        <v>101154</v>
      </c>
      <c r="L15" s="28" t="n">
        <v>47776</v>
      </c>
      <c r="M15" s="29" t="n">
        <v>53378</v>
      </c>
      <c r="O15" s="12" t="s">
        <v>32</v>
      </c>
    </row>
    <row r="16" s="26" customFormat="true" ht="20.25" hidden="false" customHeight="true" outlineLevel="0" collapsed="false">
      <c r="B16" s="26" t="s">
        <v>33</v>
      </c>
      <c r="E16" s="27" t="n">
        <v>15256</v>
      </c>
      <c r="F16" s="28" t="n">
        <v>7392</v>
      </c>
      <c r="G16" s="29" t="n">
        <v>7864</v>
      </c>
      <c r="H16" s="27" t="n">
        <v>17196</v>
      </c>
      <c r="I16" s="28" t="n">
        <v>8268</v>
      </c>
      <c r="J16" s="29" t="n">
        <v>8928</v>
      </c>
      <c r="K16" s="27" t="n">
        <v>19204</v>
      </c>
      <c r="L16" s="28" t="n">
        <v>9170</v>
      </c>
      <c r="M16" s="29" t="n">
        <v>10034</v>
      </c>
      <c r="O16" s="12" t="s">
        <v>34</v>
      </c>
    </row>
    <row r="17" s="26" customFormat="true" ht="20.25" hidden="false" customHeight="true" outlineLevel="0" collapsed="false">
      <c r="B17" s="26" t="s">
        <v>35</v>
      </c>
      <c r="E17" s="27" t="n">
        <v>117221</v>
      </c>
      <c r="F17" s="28" t="n">
        <v>57370</v>
      </c>
      <c r="G17" s="29" t="n">
        <v>59851</v>
      </c>
      <c r="H17" s="27" t="n">
        <v>117443</v>
      </c>
      <c r="I17" s="28" t="n">
        <v>57466</v>
      </c>
      <c r="J17" s="29" t="n">
        <v>59977</v>
      </c>
      <c r="K17" s="27" t="n">
        <v>117657</v>
      </c>
      <c r="L17" s="28" t="n">
        <v>57545</v>
      </c>
      <c r="M17" s="29" t="n">
        <v>60112</v>
      </c>
      <c r="O17" s="12" t="s">
        <v>36</v>
      </c>
    </row>
    <row r="18" s="26" customFormat="true" ht="20.25" hidden="false" customHeight="true" outlineLevel="0" collapsed="false">
      <c r="B18" s="26" t="s">
        <v>19</v>
      </c>
      <c r="E18" s="27" t="n">
        <v>92591</v>
      </c>
      <c r="F18" s="28" t="n">
        <v>44310</v>
      </c>
      <c r="G18" s="29" t="n">
        <v>48281</v>
      </c>
      <c r="H18" s="27" t="n">
        <v>95746</v>
      </c>
      <c r="I18" s="28" t="n">
        <v>45903</v>
      </c>
      <c r="J18" s="29" t="n">
        <v>49843</v>
      </c>
      <c r="K18" s="27" t="n">
        <v>98983</v>
      </c>
      <c r="L18" s="28" t="n">
        <v>47307</v>
      </c>
      <c r="M18" s="29" t="n">
        <v>51676</v>
      </c>
      <c r="O18" s="12" t="s">
        <v>20</v>
      </c>
    </row>
    <row r="19" s="26" customFormat="true" ht="20.25" hidden="false" customHeight="true" outlineLevel="0" collapsed="false">
      <c r="A19" s="30" t="s">
        <v>37</v>
      </c>
      <c r="B19" s="30"/>
      <c r="C19" s="30"/>
      <c r="D19" s="30"/>
      <c r="E19" s="21" t="n">
        <v>95493</v>
      </c>
      <c r="F19" s="22" t="n">
        <v>46895</v>
      </c>
      <c r="G19" s="23" t="n">
        <v>48598</v>
      </c>
      <c r="H19" s="21" t="n">
        <f aca="false">SUM(H20:H23)</f>
        <v>96412</v>
      </c>
      <c r="I19" s="21" t="n">
        <f aca="false">SUM(I20:I23)</f>
        <v>47184</v>
      </c>
      <c r="J19" s="22" t="n">
        <f aca="false">SUM(J20:J23)</f>
        <v>49228</v>
      </c>
      <c r="K19" s="21" t="n">
        <v>97628</v>
      </c>
      <c r="L19" s="21" t="n">
        <v>47746</v>
      </c>
      <c r="M19" s="22" t="n">
        <v>49882</v>
      </c>
      <c r="N19" s="25" t="s">
        <v>38</v>
      </c>
    </row>
    <row r="20" s="26" customFormat="true" ht="20.25" hidden="false" customHeight="true" outlineLevel="0" collapsed="false">
      <c r="B20" s="26" t="s">
        <v>39</v>
      </c>
      <c r="E20" s="27" t="n">
        <v>11958</v>
      </c>
      <c r="F20" s="28" t="n">
        <v>5907</v>
      </c>
      <c r="G20" s="29" t="n">
        <v>6051</v>
      </c>
      <c r="H20" s="27" t="n">
        <v>11787</v>
      </c>
      <c r="I20" s="28" t="n">
        <v>5803</v>
      </c>
      <c r="J20" s="29" t="n">
        <v>5984</v>
      </c>
      <c r="K20" s="27" t="n">
        <v>11761</v>
      </c>
      <c r="L20" s="28" t="n">
        <v>5771</v>
      </c>
      <c r="M20" s="29" t="n">
        <v>5990</v>
      </c>
      <c r="O20" s="12" t="s">
        <v>40</v>
      </c>
    </row>
    <row r="21" s="26" customFormat="true" ht="20.25" hidden="false" customHeight="true" outlineLevel="0" collapsed="false">
      <c r="B21" s="26" t="s">
        <v>41</v>
      </c>
      <c r="E21" s="27" t="n">
        <v>3213</v>
      </c>
      <c r="F21" s="28" t="n">
        <v>1558</v>
      </c>
      <c r="G21" s="29" t="n">
        <v>1655</v>
      </c>
      <c r="H21" s="27" t="n">
        <v>3272</v>
      </c>
      <c r="I21" s="28" t="n">
        <v>1575</v>
      </c>
      <c r="J21" s="29" t="n">
        <v>1697</v>
      </c>
      <c r="K21" s="27" t="n">
        <v>3336</v>
      </c>
      <c r="L21" s="28" t="n">
        <v>1595</v>
      </c>
      <c r="M21" s="29" t="n">
        <v>1741</v>
      </c>
      <c r="O21" s="12" t="s">
        <v>42</v>
      </c>
    </row>
    <row r="22" s="26" customFormat="true" ht="20.25" hidden="false" customHeight="true" outlineLevel="0" collapsed="false">
      <c r="B22" s="26" t="s">
        <v>43</v>
      </c>
      <c r="E22" s="27" t="n">
        <v>6332</v>
      </c>
      <c r="F22" s="28" t="n">
        <v>3134</v>
      </c>
      <c r="G22" s="29" t="n">
        <v>3198</v>
      </c>
      <c r="H22" s="27" t="n">
        <v>6527</v>
      </c>
      <c r="I22" s="28" t="n">
        <v>3239</v>
      </c>
      <c r="J22" s="29" t="n">
        <v>3288</v>
      </c>
      <c r="K22" s="27" t="n">
        <v>6642</v>
      </c>
      <c r="L22" s="28" t="n">
        <v>3306</v>
      </c>
      <c r="M22" s="29" t="n">
        <v>3336</v>
      </c>
      <c r="O22" s="12" t="s">
        <v>44</v>
      </c>
    </row>
    <row r="23" s="26" customFormat="true" ht="20.25" hidden="false" customHeight="true" outlineLevel="0" collapsed="false">
      <c r="B23" s="26" t="s">
        <v>19</v>
      </c>
      <c r="E23" s="27" t="n">
        <v>73990</v>
      </c>
      <c r="F23" s="28" t="n">
        <v>36296</v>
      </c>
      <c r="G23" s="29" t="n">
        <v>37694</v>
      </c>
      <c r="H23" s="27" t="n">
        <v>74826</v>
      </c>
      <c r="I23" s="28" t="n">
        <v>36567</v>
      </c>
      <c r="J23" s="29" t="n">
        <v>38259</v>
      </c>
      <c r="K23" s="27" t="n">
        <v>75889</v>
      </c>
      <c r="L23" s="28" t="n">
        <v>37074</v>
      </c>
      <c r="M23" s="29" t="n">
        <v>38815</v>
      </c>
      <c r="O23" s="12" t="s">
        <v>20</v>
      </c>
    </row>
    <row r="24" s="26" customFormat="true" ht="20.25" hidden="false" customHeight="true" outlineLevel="0" collapsed="false">
      <c r="A24" s="34"/>
      <c r="B24" s="34"/>
      <c r="C24" s="34"/>
      <c r="D24" s="34"/>
      <c r="E24" s="19"/>
      <c r="F24" s="35"/>
      <c r="G24" s="36"/>
      <c r="H24" s="19"/>
      <c r="I24" s="35"/>
      <c r="J24" s="36"/>
      <c r="K24" s="19"/>
      <c r="L24" s="35"/>
      <c r="M24" s="36"/>
      <c r="N24" s="34"/>
      <c r="O24" s="34"/>
    </row>
    <row r="25" s="26" customFormat="true" ht="3.75" hidden="false" customHeight="true" outlineLevel="0" collapsed="false"/>
    <row r="26" s="26" customFormat="true" ht="18" hidden="false" customHeight="false" outlineLevel="0" collapsed="false"/>
    <row r="27" s="26" customFormat="true" ht="18" hidden="false" customHeight="false" outlineLevel="0" collapsed="false"/>
    <row r="28" customFormat="false" ht="21" hidden="false" customHeight="false" outlineLevel="0" collapsed="false">
      <c r="A28" s="2"/>
      <c r="B28" s="3" t="s">
        <v>0</v>
      </c>
      <c r="C28" s="4" t="n">
        <v>1.2</v>
      </c>
      <c r="D28" s="3" t="s">
        <v>45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21" hidden="false" customHeight="false" outlineLevel="0" collapsed="false">
      <c r="A29" s="5"/>
      <c r="B29" s="5" t="s">
        <v>2</v>
      </c>
      <c r="C29" s="6" t="n">
        <v>1.2</v>
      </c>
      <c r="D29" s="5" t="s">
        <v>46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21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N30" s="8"/>
      <c r="O30" s="8"/>
    </row>
    <row r="31" customFormat="false" ht="21.75" hidden="false" customHeight="true" outlineLevel="0" collapsed="false">
      <c r="A31" s="9" t="s">
        <v>4</v>
      </c>
      <c r="B31" s="9"/>
      <c r="C31" s="9"/>
      <c r="D31" s="9"/>
      <c r="E31" s="10" t="s">
        <v>5</v>
      </c>
      <c r="F31" s="10"/>
      <c r="G31" s="10"/>
      <c r="H31" s="10" t="s">
        <v>6</v>
      </c>
      <c r="I31" s="10"/>
      <c r="J31" s="10"/>
      <c r="K31" s="10" t="s">
        <v>7</v>
      </c>
      <c r="L31" s="10"/>
      <c r="M31" s="10"/>
      <c r="N31" s="11" t="s">
        <v>8</v>
      </c>
      <c r="O31" s="11"/>
    </row>
    <row r="32" customFormat="false" ht="21.75" hidden="false" customHeight="false" outlineLevel="0" collapsed="false">
      <c r="A32" s="9"/>
      <c r="B32" s="9"/>
      <c r="C32" s="9"/>
      <c r="D32" s="9"/>
      <c r="E32" s="13" t="s">
        <v>9</v>
      </c>
      <c r="F32" s="14" t="s">
        <v>10</v>
      </c>
      <c r="G32" s="13" t="s">
        <v>11</v>
      </c>
      <c r="H32" s="15" t="s">
        <v>9</v>
      </c>
      <c r="I32" s="14" t="s">
        <v>10</v>
      </c>
      <c r="J32" s="13" t="s">
        <v>11</v>
      </c>
      <c r="K32" s="15" t="s">
        <v>9</v>
      </c>
      <c r="L32" s="14" t="s">
        <v>10</v>
      </c>
      <c r="M32" s="13" t="s">
        <v>11</v>
      </c>
      <c r="N32" s="16" t="s">
        <v>12</v>
      </c>
      <c r="O32" s="16"/>
    </row>
    <row r="33" customFormat="false" ht="21" hidden="false" customHeight="false" outlineLevel="0" collapsed="false">
      <c r="A33" s="9"/>
      <c r="B33" s="9"/>
      <c r="C33" s="9"/>
      <c r="D33" s="9"/>
      <c r="E33" s="17" t="s">
        <v>13</v>
      </c>
      <c r="F33" s="18" t="s">
        <v>14</v>
      </c>
      <c r="G33" s="17" t="s">
        <v>15</v>
      </c>
      <c r="H33" s="18" t="s">
        <v>13</v>
      </c>
      <c r="I33" s="18" t="s">
        <v>14</v>
      </c>
      <c r="J33" s="17" t="s">
        <v>15</v>
      </c>
      <c r="K33" s="18" t="s">
        <v>13</v>
      </c>
      <c r="L33" s="18" t="s">
        <v>14</v>
      </c>
      <c r="M33" s="17" t="s">
        <v>15</v>
      </c>
      <c r="N33" s="19"/>
      <c r="O33" s="34"/>
    </row>
    <row r="34" customFormat="false" ht="21" hidden="false" customHeight="false" outlineLevel="0" collapsed="false">
      <c r="A34" s="30" t="s">
        <v>47</v>
      </c>
      <c r="B34" s="30"/>
      <c r="C34" s="30"/>
      <c r="D34" s="30"/>
      <c r="E34" s="21" t="n">
        <v>180535</v>
      </c>
      <c r="F34" s="22" t="n">
        <v>86748</v>
      </c>
      <c r="G34" s="23" t="n">
        <v>93787</v>
      </c>
      <c r="H34" s="21" t="n">
        <f aca="false">SUM(H35:H36)</f>
        <v>187969</v>
      </c>
      <c r="I34" s="21" t="n">
        <f aca="false">SUM(I35:I36)</f>
        <v>90035</v>
      </c>
      <c r="J34" s="37" t="n">
        <f aca="false">SUM(J35:J36)</f>
        <v>97934</v>
      </c>
      <c r="K34" s="21" t="n">
        <v>197596</v>
      </c>
      <c r="L34" s="21" t="n">
        <v>94366</v>
      </c>
      <c r="M34" s="37" t="n">
        <v>103230</v>
      </c>
      <c r="N34" s="25" t="s">
        <v>48</v>
      </c>
      <c r="O34" s="26"/>
    </row>
    <row r="35" customFormat="false" ht="21" hidden="false" customHeight="false" outlineLevel="0" collapsed="false">
      <c r="A35" s="26"/>
      <c r="B35" s="26" t="s">
        <v>49</v>
      </c>
      <c r="C35" s="26"/>
      <c r="D35" s="26"/>
      <c r="E35" s="27" t="n">
        <v>7423</v>
      </c>
      <c r="F35" s="28" t="n">
        <v>3683</v>
      </c>
      <c r="G35" s="29" t="n">
        <v>3740</v>
      </c>
      <c r="H35" s="27" t="n">
        <v>7302</v>
      </c>
      <c r="I35" s="28" t="n">
        <v>3599</v>
      </c>
      <c r="J35" s="29" t="n">
        <v>3703</v>
      </c>
      <c r="K35" s="27" t="n">
        <v>7365</v>
      </c>
      <c r="L35" s="28" t="n">
        <v>3646</v>
      </c>
      <c r="M35" s="29" t="n">
        <v>3719</v>
      </c>
      <c r="N35" s="26"/>
      <c r="O35" s="12" t="s">
        <v>50</v>
      </c>
    </row>
    <row r="36" customFormat="false" ht="21" hidden="false" customHeight="false" outlineLevel="0" collapsed="false">
      <c r="A36" s="26"/>
      <c r="B36" s="26" t="s">
        <v>19</v>
      </c>
      <c r="C36" s="26"/>
      <c r="D36" s="26"/>
      <c r="E36" s="27" t="n">
        <v>173112</v>
      </c>
      <c r="F36" s="28" t="n">
        <v>83065</v>
      </c>
      <c r="G36" s="29" t="n">
        <v>90047</v>
      </c>
      <c r="H36" s="27" t="n">
        <v>180667</v>
      </c>
      <c r="I36" s="28" t="n">
        <v>86436</v>
      </c>
      <c r="J36" s="29" t="n">
        <v>94231</v>
      </c>
      <c r="K36" s="27" t="n">
        <v>190231</v>
      </c>
      <c r="L36" s="28" t="n">
        <v>90720</v>
      </c>
      <c r="M36" s="29" t="n">
        <v>99511</v>
      </c>
      <c r="N36" s="26"/>
      <c r="O36" s="12" t="s">
        <v>20</v>
      </c>
    </row>
    <row r="37" customFormat="false" ht="21" hidden="false" customHeight="false" outlineLevel="0" collapsed="false">
      <c r="A37" s="30" t="s">
        <v>51</v>
      </c>
      <c r="B37" s="30"/>
      <c r="C37" s="30"/>
      <c r="D37" s="30"/>
      <c r="E37" s="21" t="n">
        <v>208044</v>
      </c>
      <c r="F37" s="22" t="n">
        <v>101478</v>
      </c>
      <c r="G37" s="23" t="n">
        <v>106566</v>
      </c>
      <c r="H37" s="21" t="n">
        <f aca="false">SUM(H38:H41)</f>
        <v>206445</v>
      </c>
      <c r="I37" s="21" t="n">
        <f aca="false">SUM(I38:I41)</f>
        <v>100496</v>
      </c>
      <c r="J37" s="22" t="n">
        <f aca="false">SUM(J38:J41)</f>
        <v>105949</v>
      </c>
      <c r="K37" s="21" t="n">
        <v>205151</v>
      </c>
      <c r="L37" s="21" t="n">
        <v>99692</v>
      </c>
      <c r="M37" s="22" t="n">
        <v>105459</v>
      </c>
      <c r="N37" s="25" t="s">
        <v>52</v>
      </c>
      <c r="O37" s="26"/>
    </row>
    <row r="38" customFormat="false" ht="21" hidden="false" customHeight="false" outlineLevel="0" collapsed="false">
      <c r="A38" s="26"/>
      <c r="B38" s="26" t="s">
        <v>53</v>
      </c>
      <c r="C38" s="26"/>
      <c r="D38" s="26"/>
      <c r="E38" s="27" t="n">
        <v>12037</v>
      </c>
      <c r="F38" s="28" t="n">
        <v>5873</v>
      </c>
      <c r="G38" s="29" t="n">
        <v>6164</v>
      </c>
      <c r="H38" s="27" t="n">
        <v>11729</v>
      </c>
      <c r="I38" s="28" t="n">
        <v>5726</v>
      </c>
      <c r="J38" s="29" t="n">
        <v>6003</v>
      </c>
      <c r="K38" s="27" t="n">
        <v>11401</v>
      </c>
      <c r="L38" s="28" t="n">
        <v>5556</v>
      </c>
      <c r="M38" s="29" t="n">
        <v>5845</v>
      </c>
      <c r="N38" s="26"/>
      <c r="O38" s="12" t="s">
        <v>54</v>
      </c>
    </row>
    <row r="39" customFormat="false" ht="21" hidden="false" customHeight="false" outlineLevel="0" collapsed="false">
      <c r="A39" s="26"/>
      <c r="B39" s="26" t="s">
        <v>55</v>
      </c>
      <c r="C39" s="26"/>
      <c r="D39" s="26"/>
      <c r="E39" s="27" t="n">
        <v>76346</v>
      </c>
      <c r="F39" s="28" t="n">
        <v>37163</v>
      </c>
      <c r="G39" s="29" t="n">
        <v>39183</v>
      </c>
      <c r="H39" s="27" t="n">
        <v>75979</v>
      </c>
      <c r="I39" s="28" t="n">
        <v>36953</v>
      </c>
      <c r="J39" s="29" t="n">
        <v>39026</v>
      </c>
      <c r="K39" s="27" t="n">
        <v>75476</v>
      </c>
      <c r="L39" s="28" t="n">
        <v>36628</v>
      </c>
      <c r="M39" s="29" t="n">
        <v>38848</v>
      </c>
      <c r="N39" s="26"/>
      <c r="O39" s="12" t="s">
        <v>56</v>
      </c>
    </row>
    <row r="40" customFormat="false" ht="21" hidden="false" customHeight="false" outlineLevel="0" collapsed="false">
      <c r="A40" s="26"/>
      <c r="B40" s="26" t="s">
        <v>57</v>
      </c>
      <c r="C40" s="26"/>
      <c r="D40" s="26"/>
      <c r="E40" s="27" t="n">
        <v>80096</v>
      </c>
      <c r="F40" s="28" t="n">
        <v>39370</v>
      </c>
      <c r="G40" s="29" t="n">
        <v>40726</v>
      </c>
      <c r="H40" s="27" t="n">
        <v>79281</v>
      </c>
      <c r="I40" s="28" t="n">
        <v>38842</v>
      </c>
      <c r="J40" s="29" t="n">
        <v>40439</v>
      </c>
      <c r="K40" s="27" t="n">
        <v>78739</v>
      </c>
      <c r="L40" s="28" t="n">
        <v>38515</v>
      </c>
      <c r="M40" s="29" t="n">
        <v>40224</v>
      </c>
      <c r="N40" s="26"/>
      <c r="O40" s="12" t="s">
        <v>58</v>
      </c>
    </row>
    <row r="41" customFormat="false" ht="21" hidden="false" customHeight="false" outlineLevel="0" collapsed="false">
      <c r="A41" s="26"/>
      <c r="B41" s="26" t="s">
        <v>19</v>
      </c>
      <c r="C41" s="26"/>
      <c r="D41" s="26"/>
      <c r="E41" s="27" t="n">
        <v>39565</v>
      </c>
      <c r="F41" s="28" t="n">
        <v>19072</v>
      </c>
      <c r="G41" s="29" t="n">
        <v>20493</v>
      </c>
      <c r="H41" s="27" t="n">
        <v>39456</v>
      </c>
      <c r="I41" s="28" t="n">
        <v>18975</v>
      </c>
      <c r="J41" s="29" t="n">
        <v>20481</v>
      </c>
      <c r="K41" s="27" t="n">
        <v>39535</v>
      </c>
      <c r="L41" s="28" t="n">
        <v>18993</v>
      </c>
      <c r="M41" s="29" t="n">
        <v>20542</v>
      </c>
      <c r="N41" s="26"/>
      <c r="O41" s="12" t="s">
        <v>20</v>
      </c>
    </row>
    <row r="42" customFormat="false" ht="21" hidden="false" customHeight="false" outlineLevel="0" collapsed="false">
      <c r="A42" s="30" t="s">
        <v>59</v>
      </c>
      <c r="B42" s="30"/>
      <c r="C42" s="30"/>
      <c r="D42" s="30"/>
      <c r="E42" s="21" t="n">
        <v>109350</v>
      </c>
      <c r="F42" s="22" t="n">
        <v>53889</v>
      </c>
      <c r="G42" s="23" t="n">
        <v>55461</v>
      </c>
      <c r="H42" s="21" t="n">
        <f aca="false">SUM(H43:H45)</f>
        <v>112057</v>
      </c>
      <c r="I42" s="21" t="n">
        <f aca="false">SUM(I43:I45)</f>
        <v>55110</v>
      </c>
      <c r="J42" s="22" t="n">
        <f aca="false">SUM(J43:J45)</f>
        <v>56947</v>
      </c>
      <c r="K42" s="21" t="n">
        <v>115493</v>
      </c>
      <c r="L42" s="21" t="n">
        <v>56657</v>
      </c>
      <c r="M42" s="22" t="n">
        <v>58836</v>
      </c>
      <c r="N42" s="25" t="s">
        <v>60</v>
      </c>
      <c r="O42" s="26"/>
    </row>
    <row r="43" customFormat="false" ht="21" hidden="false" customHeight="false" outlineLevel="0" collapsed="false">
      <c r="A43" s="26"/>
      <c r="B43" s="26" t="s">
        <v>61</v>
      </c>
      <c r="C43" s="26"/>
      <c r="D43" s="26"/>
      <c r="E43" s="27" t="n">
        <v>13678</v>
      </c>
      <c r="F43" s="28" t="n">
        <v>6809</v>
      </c>
      <c r="G43" s="29" t="n">
        <v>6869</v>
      </c>
      <c r="H43" s="27" t="n">
        <v>13546</v>
      </c>
      <c r="I43" s="28" t="n">
        <v>6759</v>
      </c>
      <c r="J43" s="29" t="n">
        <v>6787</v>
      </c>
      <c r="K43" s="27" t="n">
        <v>13386</v>
      </c>
      <c r="L43" s="28" t="n">
        <v>6677</v>
      </c>
      <c r="M43" s="29" t="n">
        <v>6709</v>
      </c>
      <c r="N43" s="26"/>
      <c r="O43" s="33" t="s">
        <v>62</v>
      </c>
    </row>
    <row r="44" customFormat="false" ht="21" hidden="false" customHeight="false" outlineLevel="0" collapsed="false">
      <c r="A44" s="26"/>
      <c r="B44" s="26" t="s">
        <v>63</v>
      </c>
      <c r="C44" s="26"/>
      <c r="D44" s="26"/>
      <c r="E44" s="27" t="n">
        <v>15408</v>
      </c>
      <c r="F44" s="28" t="n">
        <v>7598</v>
      </c>
      <c r="G44" s="29" t="n">
        <v>7810</v>
      </c>
      <c r="H44" s="27" t="n">
        <v>16093</v>
      </c>
      <c r="I44" s="28" t="n">
        <v>7856</v>
      </c>
      <c r="J44" s="29" t="n">
        <v>8237</v>
      </c>
      <c r="K44" s="27" t="n">
        <v>17036</v>
      </c>
      <c r="L44" s="28" t="n">
        <v>8284</v>
      </c>
      <c r="M44" s="29" t="n">
        <v>8752</v>
      </c>
      <c r="N44" s="26"/>
      <c r="O44" s="12" t="s">
        <v>64</v>
      </c>
    </row>
    <row r="45" customFormat="false" ht="21" hidden="false" customHeight="false" outlineLevel="0" collapsed="false">
      <c r="A45" s="26"/>
      <c r="B45" s="26" t="s">
        <v>19</v>
      </c>
      <c r="C45" s="26"/>
      <c r="D45" s="26"/>
      <c r="E45" s="27" t="n">
        <v>80264</v>
      </c>
      <c r="F45" s="28" t="n">
        <v>39482</v>
      </c>
      <c r="G45" s="29" t="n">
        <v>40782</v>
      </c>
      <c r="H45" s="27" t="n">
        <v>82418</v>
      </c>
      <c r="I45" s="28" t="n">
        <v>40495</v>
      </c>
      <c r="J45" s="29" t="n">
        <v>41923</v>
      </c>
      <c r="K45" s="27" t="n">
        <v>85071</v>
      </c>
      <c r="L45" s="28" t="n">
        <v>41696</v>
      </c>
      <c r="M45" s="29" t="n">
        <v>43375</v>
      </c>
      <c r="N45" s="26"/>
      <c r="O45" s="12" t="s">
        <v>20</v>
      </c>
    </row>
    <row r="46" customFormat="false" ht="21" hidden="false" customHeight="false" outlineLevel="0" collapsed="false">
      <c r="A46" s="30" t="s">
        <v>65</v>
      </c>
      <c r="B46" s="30"/>
      <c r="C46" s="30"/>
      <c r="D46" s="30"/>
      <c r="E46" s="21" t="n">
        <v>61697</v>
      </c>
      <c r="F46" s="22" t="n">
        <v>30096</v>
      </c>
      <c r="G46" s="23" t="n">
        <v>31601</v>
      </c>
      <c r="H46" s="21" t="n">
        <f aca="false">SUM(H47:H48)</f>
        <v>65301</v>
      </c>
      <c r="I46" s="21" t="n">
        <f aca="false">SUM(I47:I48)</f>
        <v>31774</v>
      </c>
      <c r="J46" s="22" t="n">
        <f aca="false">SUM(J47:J48)</f>
        <v>33527</v>
      </c>
      <c r="K46" s="21" t="n">
        <v>68514</v>
      </c>
      <c r="L46" s="21" t="n">
        <v>33334</v>
      </c>
      <c r="M46" s="22" t="n">
        <v>35180</v>
      </c>
      <c r="N46" s="25" t="s">
        <v>66</v>
      </c>
      <c r="O46" s="26"/>
    </row>
    <row r="47" customFormat="false" ht="21" hidden="false" customHeight="false" outlineLevel="0" collapsed="false">
      <c r="A47" s="26"/>
      <c r="B47" s="26" t="s">
        <v>67</v>
      </c>
      <c r="C47" s="26"/>
      <c r="D47" s="26"/>
      <c r="E47" s="27" t="n">
        <v>20042</v>
      </c>
      <c r="F47" s="28" t="n">
        <v>9780</v>
      </c>
      <c r="G47" s="29" t="n">
        <v>10262</v>
      </c>
      <c r="H47" s="27" t="n">
        <v>21613</v>
      </c>
      <c r="I47" s="28" t="n">
        <v>10528</v>
      </c>
      <c r="J47" s="29" t="n">
        <v>11085</v>
      </c>
      <c r="K47" s="27" t="n">
        <v>22716</v>
      </c>
      <c r="L47" s="28" t="n">
        <v>11054</v>
      </c>
      <c r="M47" s="29" t="n">
        <v>11662</v>
      </c>
      <c r="N47" s="26"/>
      <c r="O47" s="33" t="s">
        <v>68</v>
      </c>
    </row>
    <row r="48" customFormat="false" ht="21" hidden="false" customHeight="false" outlineLevel="0" collapsed="false">
      <c r="A48" s="26"/>
      <c r="B48" s="26" t="s">
        <v>19</v>
      </c>
      <c r="C48" s="26"/>
      <c r="D48" s="26"/>
      <c r="E48" s="27" t="n">
        <v>41655</v>
      </c>
      <c r="F48" s="28" t="n">
        <v>20316</v>
      </c>
      <c r="G48" s="29" t="n">
        <v>21339</v>
      </c>
      <c r="H48" s="27" t="n">
        <v>43688</v>
      </c>
      <c r="I48" s="28" t="n">
        <v>21246</v>
      </c>
      <c r="J48" s="29" t="n">
        <v>22442</v>
      </c>
      <c r="K48" s="27" t="n">
        <v>45798</v>
      </c>
      <c r="L48" s="28" t="n">
        <v>22280</v>
      </c>
      <c r="M48" s="29" t="n">
        <v>23518</v>
      </c>
      <c r="N48" s="26"/>
      <c r="O48" s="12" t="s">
        <v>20</v>
      </c>
    </row>
    <row r="49" customFormat="false" ht="21" hidden="false" customHeight="false" outlineLevel="0" collapsed="false">
      <c r="A49" s="34"/>
      <c r="B49" s="34"/>
      <c r="C49" s="34"/>
      <c r="D49" s="34"/>
      <c r="E49" s="19"/>
      <c r="F49" s="35"/>
      <c r="G49" s="36"/>
      <c r="H49" s="19"/>
      <c r="I49" s="35"/>
      <c r="J49" s="36"/>
      <c r="K49" s="19"/>
      <c r="L49" s="35"/>
      <c r="M49" s="36"/>
      <c r="N49" s="34"/>
      <c r="O49" s="34"/>
    </row>
    <row r="50" customFormat="false" ht="21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21" hidden="false" customHeight="false" outlineLevel="0" collapsed="false">
      <c r="A51" s="26" t="s">
        <v>69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21" hidden="false" customHeight="false" outlineLevel="0" collapsed="false">
      <c r="A52" s="26"/>
      <c r="B52" s="12" t="s">
        <v>70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</sheetData>
  <mergeCells count="14">
    <mergeCell ref="A4:D6"/>
    <mergeCell ref="E4:G4"/>
    <mergeCell ref="H4:J4"/>
    <mergeCell ref="K4:M4"/>
    <mergeCell ref="N4:O4"/>
    <mergeCell ref="N5:O5"/>
    <mergeCell ref="A7:D7"/>
    <mergeCell ref="N7:O7"/>
    <mergeCell ref="A31:D33"/>
    <mergeCell ref="E31:G31"/>
    <mergeCell ref="H31:J31"/>
    <mergeCell ref="K31:M31"/>
    <mergeCell ref="N31:O31"/>
    <mergeCell ref="N32:O3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5:40:36Z</dcterms:created>
  <dc:creator>DELL</dc:creator>
  <dc:description/>
  <dc:language>en-US</dc:language>
  <cp:lastModifiedBy>DELL</cp:lastModifiedBy>
  <dcterms:modified xsi:type="dcterms:W3CDTF">2012-01-16T05:40:46Z</dcterms:modified>
  <cp:revision>0</cp:revision>
  <dc:subject/>
  <dc:title/>
</cp:coreProperties>
</file>