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-2552</t>
    </r>
  </si>
  <si>
    <t xml:space="preserve">TABLE</t>
  </si>
  <si>
    <t xml:space="preserve">TYPE OF FARM HOLDING LAND: 2002-20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:  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-</t>
  </si>
  <si>
    <t xml:space="preserve">2549  (2006)</t>
  </si>
  <si>
    <t xml:space="preserve">2550  (2006)</t>
  </si>
  <si>
    <t xml:space="preserve">2551  (2006)</t>
  </si>
  <si>
    <t xml:space="preserve">2552  (200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86040</xdr:colOff>
      <xdr:row>0</xdr:row>
      <xdr:rowOff>28080</xdr:rowOff>
    </xdr:from>
    <xdr:to>
      <xdr:col>13</xdr:col>
      <xdr:colOff>1394280</xdr:colOff>
      <xdr:row>4</xdr:row>
      <xdr:rowOff>237960</xdr:rowOff>
    </xdr:to>
    <xdr:sp>
      <xdr:nvSpPr>
        <xdr:cNvPr id="0" name="Text 1"/>
        <xdr:cNvSpPr/>
      </xdr:nvSpPr>
      <xdr:spPr>
        <a:xfrm>
          <a:off x="13836600" y="28080"/>
          <a:ext cx="408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12.14"/>
    <col collapsed="false" customWidth="true" hidden="false" outlineLevel="0" max="7" min="6" style="1" width="10.14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3" min="12" style="1" width="13.71"/>
    <col collapsed="false" customWidth="true" hidden="false" outlineLevel="0" max="14" min="14" style="1" width="14.28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0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1.75" hidden="false" customHeight="true" outlineLevel="0" collapsed="false">
      <c r="A2" s="7" t="s">
        <v>2</v>
      </c>
      <c r="B2" s="7"/>
      <c r="C2" s="4" t="n">
        <v>10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4.25" hidden="false" customHeight="true" outlineLevel="0" collapsed="false">
      <c r="A3" s="8"/>
      <c r="B3" s="8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9.2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30" t="s">
        <v>28</v>
      </c>
      <c r="J8" s="30"/>
      <c r="K8" s="30"/>
      <c r="L8" s="31" t="s">
        <v>29</v>
      </c>
      <c r="M8" s="30" t="s">
        <v>28</v>
      </c>
      <c r="N8" s="31"/>
      <c r="O8" s="22"/>
    </row>
    <row r="9" s="34" customFormat="true" ht="13.5" hidden="false" customHeight="tru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  <c r="N9" s="38"/>
    </row>
    <row r="10" s="39" customFormat="true" ht="32.1" hidden="false" customHeight="true" outlineLevel="0" collapsed="false">
      <c r="B10" s="40" t="s">
        <v>30</v>
      </c>
      <c r="C10" s="41"/>
      <c r="D10" s="40"/>
      <c r="E10" s="42" t="n">
        <v>2264802</v>
      </c>
      <c r="F10" s="42" t="n">
        <f aca="false">SUM(G10:I10)</f>
        <v>1553595</v>
      </c>
      <c r="G10" s="42" t="n">
        <v>1113567</v>
      </c>
      <c r="H10" s="42" t="n">
        <v>436587</v>
      </c>
      <c r="I10" s="42" t="n">
        <v>3441</v>
      </c>
      <c r="J10" s="42" t="n">
        <f aca="false">SUM(K10:N10)</f>
        <v>711207</v>
      </c>
      <c r="K10" s="42" t="n">
        <v>632429</v>
      </c>
      <c r="L10" s="42" t="n">
        <v>5206</v>
      </c>
      <c r="M10" s="42" t="n">
        <v>3135</v>
      </c>
      <c r="N10" s="43" t="n">
        <v>70437</v>
      </c>
    </row>
    <row r="11" s="39" customFormat="true" ht="32.1" hidden="false" customHeight="true" outlineLevel="0" collapsed="false">
      <c r="B11" s="40" t="s">
        <v>31</v>
      </c>
      <c r="C11" s="41"/>
      <c r="D11" s="44"/>
      <c r="E11" s="42" t="n">
        <v>2271119</v>
      </c>
      <c r="F11" s="42" t="n">
        <f aca="false">SUM(G11:I11)</f>
        <v>1403011</v>
      </c>
      <c r="G11" s="42" t="n">
        <v>923393</v>
      </c>
      <c r="H11" s="42" t="n">
        <v>476231</v>
      </c>
      <c r="I11" s="42" t="n">
        <v>3387</v>
      </c>
      <c r="J11" s="42" t="n">
        <f aca="false">SUM(K11:N11)</f>
        <v>868108</v>
      </c>
      <c r="K11" s="42" t="n">
        <v>788116</v>
      </c>
      <c r="L11" s="42" t="n">
        <v>311</v>
      </c>
      <c r="M11" s="42" t="n">
        <v>222</v>
      </c>
      <c r="N11" s="43" t="n">
        <v>79459</v>
      </c>
    </row>
    <row r="12" s="39" customFormat="true" ht="32.1" hidden="false" customHeight="true" outlineLevel="0" collapsed="false">
      <c r="B12" s="39" t="s">
        <v>32</v>
      </c>
      <c r="C12" s="41"/>
      <c r="D12" s="44"/>
      <c r="E12" s="42" t="n">
        <v>2272084</v>
      </c>
      <c r="F12" s="42" t="n">
        <f aca="false">SUM(G12:I12)</f>
        <v>1240345</v>
      </c>
      <c r="G12" s="42" t="n">
        <v>737077</v>
      </c>
      <c r="H12" s="42" t="n">
        <v>500058</v>
      </c>
      <c r="I12" s="42" t="n">
        <v>3210</v>
      </c>
      <c r="J12" s="42" t="n">
        <f aca="false">SUM(K12:N12)</f>
        <v>1031739</v>
      </c>
      <c r="K12" s="42" t="n">
        <v>945420</v>
      </c>
      <c r="L12" s="42" t="n">
        <v>18</v>
      </c>
      <c r="M12" s="42" t="n">
        <v>16</v>
      </c>
      <c r="N12" s="43" t="n">
        <v>86285</v>
      </c>
    </row>
    <row r="13" s="39" customFormat="true" ht="32.1" hidden="false" customHeight="true" outlineLevel="0" collapsed="false">
      <c r="B13" s="39" t="s">
        <v>33</v>
      </c>
      <c r="C13" s="41"/>
      <c r="D13" s="44"/>
      <c r="E13" s="42" t="n">
        <v>2268868</v>
      </c>
      <c r="F13" s="42" t="n">
        <f aca="false">SUM(G13:I13)</f>
        <v>1080553</v>
      </c>
      <c r="G13" s="42" t="n">
        <v>569425</v>
      </c>
      <c r="H13" s="42" t="n">
        <v>508184</v>
      </c>
      <c r="I13" s="42" t="n">
        <v>2944</v>
      </c>
      <c r="J13" s="42" t="n">
        <f aca="false">SUM(K13:N13)</f>
        <v>1188315</v>
      </c>
      <c r="K13" s="42" t="n">
        <v>1097631</v>
      </c>
      <c r="L13" s="42" t="s">
        <v>34</v>
      </c>
      <c r="M13" s="42" t="s">
        <v>34</v>
      </c>
      <c r="N13" s="43" t="n">
        <v>90684</v>
      </c>
    </row>
    <row r="14" s="39" customFormat="true" ht="32.1" hidden="false" customHeight="true" outlineLevel="0" collapsed="false">
      <c r="B14" s="39" t="s">
        <v>35</v>
      </c>
      <c r="C14" s="41"/>
      <c r="D14" s="44"/>
      <c r="E14" s="45" t="n">
        <v>2213113</v>
      </c>
      <c r="F14" s="42" t="n">
        <f aca="false">SUM(G14:I14)</f>
        <v>1053999</v>
      </c>
      <c r="G14" s="43" t="n">
        <v>555432</v>
      </c>
      <c r="H14" s="42" t="n">
        <v>495696</v>
      </c>
      <c r="I14" s="45" t="n">
        <v>2871</v>
      </c>
      <c r="J14" s="42" t="n">
        <f aca="false">SUM(K14:N14)</f>
        <v>1159114</v>
      </c>
      <c r="K14" s="43" t="n">
        <v>1070658</v>
      </c>
      <c r="L14" s="43" t="s">
        <v>34</v>
      </c>
      <c r="M14" s="42" t="s">
        <v>34</v>
      </c>
      <c r="N14" s="45" t="n">
        <v>88456</v>
      </c>
    </row>
    <row r="15" s="39" customFormat="true" ht="32.1" hidden="false" customHeight="true" outlineLevel="0" collapsed="false">
      <c r="B15" s="39" t="s">
        <v>36</v>
      </c>
      <c r="C15" s="41"/>
      <c r="D15" s="44"/>
      <c r="E15" s="45" t="n">
        <v>2164803</v>
      </c>
      <c r="F15" s="42" t="n">
        <v>912797</v>
      </c>
      <c r="G15" s="43" t="n">
        <v>517495</v>
      </c>
      <c r="H15" s="42" t="n">
        <v>392854</v>
      </c>
      <c r="I15" s="45" t="n">
        <v>2448</v>
      </c>
      <c r="J15" s="42" t="n">
        <v>1252006</v>
      </c>
      <c r="K15" s="43" t="n">
        <v>942614</v>
      </c>
      <c r="L15" s="43" t="s">
        <v>34</v>
      </c>
      <c r="M15" s="42" t="s">
        <v>34</v>
      </c>
      <c r="N15" s="45" t="n">
        <v>309392</v>
      </c>
    </row>
    <row r="16" s="39" customFormat="true" ht="32.1" hidden="false" customHeight="true" outlineLevel="0" collapsed="false">
      <c r="B16" s="39" t="s">
        <v>37</v>
      </c>
      <c r="C16" s="41"/>
      <c r="D16" s="44"/>
      <c r="E16" s="45" t="n">
        <v>2291489</v>
      </c>
      <c r="F16" s="42" t="n">
        <v>593549</v>
      </c>
      <c r="G16" s="43" t="n">
        <v>197850</v>
      </c>
      <c r="H16" s="42" t="n">
        <v>395699</v>
      </c>
      <c r="I16" s="45" t="s">
        <v>34</v>
      </c>
      <c r="J16" s="42" t="n">
        <v>1697940</v>
      </c>
      <c r="K16" s="43" t="n">
        <v>1081687</v>
      </c>
      <c r="L16" s="43" t="s">
        <v>34</v>
      </c>
      <c r="M16" s="42" t="s">
        <v>34</v>
      </c>
      <c r="N16" s="45" t="n">
        <v>616253</v>
      </c>
    </row>
    <row r="17" s="39" customFormat="true" ht="32.1" hidden="false" customHeight="true" outlineLevel="0" collapsed="false">
      <c r="B17" s="39" t="s">
        <v>38</v>
      </c>
      <c r="C17" s="41"/>
      <c r="D17" s="44"/>
      <c r="E17" s="45" t="n">
        <v>2346748</v>
      </c>
      <c r="F17" s="42" t="n">
        <v>672323</v>
      </c>
      <c r="G17" s="43" t="n">
        <v>417542</v>
      </c>
      <c r="H17" s="42" t="n">
        <v>254781</v>
      </c>
      <c r="I17" s="45" t="s">
        <v>34</v>
      </c>
      <c r="J17" s="42" t="n">
        <v>1674425</v>
      </c>
      <c r="K17" s="43" t="n">
        <v>1344114</v>
      </c>
      <c r="L17" s="43" t="s">
        <v>34</v>
      </c>
      <c r="M17" s="42" t="n">
        <v>3191</v>
      </c>
      <c r="N17" s="45" t="n">
        <v>327119</v>
      </c>
    </row>
    <row r="18" customFormat="false" ht="18.75" hidden="false" customHeight="false" outlineLevel="0" collapsed="false">
      <c r="A18" s="2"/>
      <c r="B18" s="2"/>
      <c r="C18" s="2"/>
      <c r="D18" s="46"/>
      <c r="E18" s="2"/>
      <c r="F18" s="47"/>
      <c r="G18" s="47"/>
      <c r="H18" s="48"/>
      <c r="I18" s="2"/>
      <c r="J18" s="47"/>
      <c r="K18" s="47"/>
      <c r="L18" s="47"/>
      <c r="M18" s="48"/>
      <c r="N18" s="2"/>
    </row>
    <row r="19" customFormat="false" ht="3" hidden="false" customHeight="true" outlineLevel="0" collapsed="false">
      <c r="A19" s="49"/>
      <c r="B19" s="49"/>
      <c r="C19" s="49"/>
      <c r="D19" s="50"/>
      <c r="E19" s="49"/>
      <c r="F19" s="51"/>
      <c r="G19" s="51"/>
      <c r="H19" s="52"/>
      <c r="I19" s="50"/>
      <c r="J19" s="51"/>
      <c r="K19" s="51"/>
      <c r="L19" s="51"/>
      <c r="M19" s="52"/>
      <c r="N19" s="49"/>
    </row>
    <row r="20" customFormat="false" ht="3" hidden="false" customHeight="true" outlineLevel="0" collapsed="false">
      <c r="N20" s="2"/>
    </row>
    <row r="21" s="55" customFormat="true" ht="24" hidden="false" customHeight="true" outlineLevel="0" collapsed="false">
      <c r="A21" s="53"/>
      <c r="B21" s="54" t="s">
        <v>39</v>
      </c>
      <c r="C21" s="53"/>
      <c r="D21" s="53"/>
      <c r="E21" s="53"/>
      <c r="F21" s="53"/>
      <c r="G21" s="53"/>
      <c r="I21" s="53"/>
      <c r="J21" s="53"/>
      <c r="K21" s="53"/>
      <c r="N21" s="53"/>
    </row>
    <row r="22" s="55" customFormat="true" ht="25.5" hidden="false" customHeight="true" outlineLevel="0" collapsed="false">
      <c r="A22" s="53"/>
      <c r="B22" s="53" t="s">
        <v>40</v>
      </c>
      <c r="H22" s="53"/>
      <c r="I22" s="53"/>
      <c r="L22" s="53"/>
      <c r="M22" s="53"/>
      <c r="N22" s="53"/>
    </row>
  </sheetData>
  <mergeCells count="7">
    <mergeCell ref="A1:B1"/>
    <mergeCell ref="A2:B2"/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31:51Z</cp:lastPrinted>
  <dcterms:modified xsi:type="dcterms:W3CDTF">2011-11-01T08:19:29Z</dcterms:modified>
  <cp:revision>0</cp:revision>
  <dc:subject/>
  <dc:title/>
</cp:coreProperties>
</file>