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5.2" sheetId="1" state="visible" r:id="rId2"/>
  </sheets>
  <definedNames>
    <definedName function="false" hidden="false" localSheetId="0" name="_xlnm.Print_Area" vbProcedure="false">'T-15.2'!$A$1:$N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8">
  <si>
    <t xml:space="preserve">ตาราง   </t>
  </si>
  <si>
    <r>
      <rPr>
        <b val="true"/>
        <sz val="13"/>
        <rFont val="Noto Sans Devanagari"/>
        <family val="2"/>
      </rPr>
      <t xml:space="preserve">เงินฝาก และสินเชื่อของธนาคารพาณิชย์ จังหวัดสงขลา 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UPC"/>
        <family val="1"/>
        <charset val="222"/>
      </rPr>
      <t xml:space="preserve">. 2543 - 2553</t>
    </r>
  </si>
  <si>
    <t xml:space="preserve">TABLE </t>
  </si>
  <si>
    <t xml:space="preserve">DEPOSITS AND CREDITS OF COMMERCIAL BANK SONGKHLA PROVINCIAL : 2000 - 2010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พันบาท  </t>
    </r>
    <r>
      <rPr>
        <sz val="12"/>
        <rFont val="AngsanaUPC"/>
        <family val="1"/>
        <charset val="222"/>
      </rPr>
      <t xml:space="preserve">Thousand Baht)</t>
    </r>
  </si>
  <si>
    <r>
      <rPr>
        <sz val="12"/>
        <rFont val="Noto Sans Devanagari"/>
        <family val="2"/>
      </rPr>
      <t xml:space="preserve">เงินฝาก  </t>
    </r>
    <r>
      <rPr>
        <sz val="12"/>
        <rFont val="AngsanaUPC"/>
        <family val="1"/>
        <charset val="222"/>
      </rPr>
      <t xml:space="preserve">Deposits</t>
    </r>
  </si>
  <si>
    <r>
      <rPr>
        <sz val="12"/>
        <rFont val="Noto Sans Devanagari"/>
        <family val="2"/>
      </rPr>
      <t xml:space="preserve">สินเชื่อ </t>
    </r>
    <r>
      <rPr>
        <sz val="12"/>
        <rFont val="AngsanaUPC"/>
        <family val="1"/>
        <charset val="222"/>
      </rPr>
      <t xml:space="preserve">Credits</t>
    </r>
  </si>
  <si>
    <t xml:space="preserve">Year</t>
  </si>
  <si>
    <t xml:space="preserve">จำนวน</t>
  </si>
  <si>
    <t xml:space="preserve">เงินฝาก</t>
  </si>
  <si>
    <t xml:space="preserve">จ่ายคืนเมื่อ</t>
  </si>
  <si>
    <t xml:space="preserve">ปี </t>
  </si>
  <si>
    <t xml:space="preserve">สำนักงาน</t>
  </si>
  <si>
    <t xml:space="preserve">รวม</t>
  </si>
  <si>
    <t xml:space="preserve">กระแสรายวัน</t>
  </si>
  <si>
    <t xml:space="preserve">ทวงถาม</t>
  </si>
  <si>
    <t xml:space="preserve">ออมทรัพย์</t>
  </si>
  <si>
    <t xml:space="preserve">อื่น ๆ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Number of </t>
  </si>
  <si>
    <t xml:space="preserve">Total</t>
  </si>
  <si>
    <t xml:space="preserve">Demand</t>
  </si>
  <si>
    <t xml:space="preserve">Time</t>
  </si>
  <si>
    <t xml:space="preserve">Saving</t>
  </si>
  <si>
    <t xml:space="preserve">Other</t>
  </si>
  <si>
    <t xml:space="preserve">Overdrafts</t>
  </si>
  <si>
    <t xml:space="preserve">Loans</t>
  </si>
  <si>
    <t xml:space="preserve">Bills</t>
  </si>
  <si>
    <t xml:space="preserve">offices</t>
  </si>
  <si>
    <t xml:space="preserve">deposits</t>
  </si>
  <si>
    <t xml:space="preserve">    -</t>
  </si>
  <si>
    <t xml:space="preserve">     -</t>
  </si>
  <si>
    <t xml:space="preserve"> -</t>
  </si>
  <si>
    <t xml:space="preserve">-</t>
  </si>
  <si>
    <r>
      <rPr>
        <sz val="12"/>
        <rFont val="Noto Sans Devanagari"/>
        <family val="2"/>
      </rPr>
      <t xml:space="preserve">   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ธนาคารแห่งประเทศไทย</t>
    </r>
  </si>
  <si>
    <t xml:space="preserve">  Source:   Bank of Thailan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"/>
    <numFmt numFmtId="167" formatCode="_-* #,##0.00_-;\-* #,##0.0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 New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5" fillId="0" borderId="9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5" fillId="0" borderId="13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5" fillId="0" borderId="13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เินรัาเินให้สินเ่อรายัหวั-ึ้นweb-เม.ย.4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6.14"/>
    <col collapsed="false" customWidth="true" hidden="false" outlineLevel="0" max="2" min="2" style="1" width="4.56"/>
    <col collapsed="false" customWidth="true" hidden="false" outlineLevel="0" max="3" min="3" style="1" width="5.42"/>
    <col collapsed="false" customWidth="true" hidden="false" outlineLevel="0" max="4" min="4" style="1" width="11.85"/>
    <col collapsed="false" customWidth="true" hidden="false" outlineLevel="0" max="5" min="5" style="1" width="13.99"/>
    <col collapsed="false" customWidth="true" hidden="false" outlineLevel="0" max="8" min="6" style="1" width="11.85"/>
    <col collapsed="false" customWidth="true" hidden="false" outlineLevel="0" max="9" min="9" style="1" width="8.14"/>
    <col collapsed="false" customWidth="true" hidden="false" outlineLevel="0" max="10" min="10" style="1" width="12.56"/>
    <col collapsed="false" customWidth="true" hidden="false" outlineLevel="0" max="12" min="11" style="1" width="11.85"/>
    <col collapsed="false" customWidth="true" hidden="false" outlineLevel="0" max="13" min="13" style="2" width="11.85"/>
    <col collapsed="false" customWidth="true" hidden="false" outlineLevel="0" max="14" min="14" style="1" width="16.14"/>
    <col collapsed="false" customWidth="false" hidden="false" outlineLevel="0" max="257" min="15" style="1" width="9.14"/>
  </cols>
  <sheetData>
    <row r="1" s="5" customFormat="true" ht="23.25" hidden="false" customHeight="true" outlineLevel="0" collapsed="false">
      <c r="A1" s="3" t="s">
        <v>0</v>
      </c>
      <c r="B1" s="4" t="n">
        <v>15.2</v>
      </c>
      <c r="C1" s="3" t="s">
        <v>1</v>
      </c>
      <c r="M1" s="6"/>
      <c r="N1" s="7"/>
    </row>
    <row r="2" s="10" customFormat="true" ht="23.25" hidden="false" customHeight="true" outlineLevel="0" collapsed="false">
      <c r="A2" s="8" t="s">
        <v>2</v>
      </c>
      <c r="B2" s="4" t="n">
        <v>15.2</v>
      </c>
      <c r="C2" s="8" t="s">
        <v>3</v>
      </c>
      <c r="D2" s="8"/>
      <c r="E2" s="8"/>
      <c r="F2" s="8"/>
      <c r="G2" s="8"/>
      <c r="H2" s="8"/>
      <c r="I2" s="8"/>
      <c r="J2" s="8"/>
      <c r="K2" s="8"/>
      <c r="L2" s="8"/>
      <c r="M2" s="8"/>
      <c r="N2" s="9"/>
    </row>
    <row r="3" s="13" customFormat="true" ht="23.25" hidden="false" customHeight="true" outlineLevel="0" collapsed="false">
      <c r="A3" s="11"/>
      <c r="B3" s="12"/>
      <c r="C3" s="11"/>
      <c r="J3" s="14"/>
      <c r="K3" s="14"/>
      <c r="L3" s="14"/>
      <c r="M3" s="15" t="s">
        <v>4</v>
      </c>
      <c r="N3" s="15"/>
    </row>
    <row r="4" customFormat="false" ht="23.25" hidden="false" customHeight="true" outlineLevel="0" collapsed="false">
      <c r="A4" s="16"/>
      <c r="B4" s="16"/>
      <c r="C4" s="17"/>
      <c r="D4" s="18"/>
      <c r="E4" s="19" t="s">
        <v>5</v>
      </c>
      <c r="F4" s="19"/>
      <c r="G4" s="19"/>
      <c r="H4" s="19"/>
      <c r="I4" s="19"/>
      <c r="J4" s="20" t="s">
        <v>6</v>
      </c>
      <c r="K4" s="20"/>
      <c r="L4" s="20"/>
      <c r="M4" s="20"/>
      <c r="N4" s="21" t="s">
        <v>7</v>
      </c>
    </row>
    <row r="5" customFormat="false" ht="23.25" hidden="false" customHeight="true" outlineLevel="0" collapsed="false">
      <c r="A5" s="22"/>
      <c r="B5" s="22"/>
      <c r="C5" s="22"/>
      <c r="D5" s="23" t="s">
        <v>8</v>
      </c>
      <c r="E5" s="24"/>
      <c r="F5" s="25" t="s">
        <v>9</v>
      </c>
      <c r="G5" s="26" t="s">
        <v>10</v>
      </c>
      <c r="H5" s="25" t="s">
        <v>9</v>
      </c>
      <c r="I5" s="25" t="s">
        <v>9</v>
      </c>
      <c r="J5" s="27"/>
      <c r="K5" s="27"/>
      <c r="L5" s="27"/>
      <c r="M5" s="28"/>
      <c r="N5" s="21"/>
    </row>
    <row r="6" customFormat="false" ht="23.25" hidden="false" customHeight="true" outlineLevel="0" collapsed="false">
      <c r="A6" s="29" t="s">
        <v>11</v>
      </c>
      <c r="B6" s="29"/>
      <c r="C6" s="29"/>
      <c r="D6" s="23" t="s">
        <v>12</v>
      </c>
      <c r="E6" s="30" t="s">
        <v>13</v>
      </c>
      <c r="F6" s="30" t="s">
        <v>14</v>
      </c>
      <c r="G6" s="26" t="s">
        <v>15</v>
      </c>
      <c r="H6" s="30" t="s">
        <v>16</v>
      </c>
      <c r="I6" s="30" t="s">
        <v>17</v>
      </c>
      <c r="J6" s="30" t="s">
        <v>13</v>
      </c>
      <c r="K6" s="30" t="s">
        <v>18</v>
      </c>
      <c r="L6" s="30" t="s">
        <v>19</v>
      </c>
      <c r="M6" s="23" t="s">
        <v>20</v>
      </c>
      <c r="N6" s="21"/>
    </row>
    <row r="7" customFormat="false" ht="23.25" hidden="false" customHeight="true" outlineLevel="0" collapsed="false">
      <c r="A7" s="31"/>
      <c r="B7" s="31"/>
      <c r="C7" s="22"/>
      <c r="D7" s="32" t="s">
        <v>21</v>
      </c>
      <c r="E7" s="33" t="s">
        <v>22</v>
      </c>
      <c r="F7" s="33" t="s">
        <v>23</v>
      </c>
      <c r="G7" s="33" t="s">
        <v>24</v>
      </c>
      <c r="H7" s="33" t="s">
        <v>25</v>
      </c>
      <c r="I7" s="33" t="s">
        <v>26</v>
      </c>
      <c r="J7" s="33" t="s">
        <v>22</v>
      </c>
      <c r="K7" s="33" t="s">
        <v>27</v>
      </c>
      <c r="L7" s="33" t="s">
        <v>28</v>
      </c>
      <c r="M7" s="32" t="s">
        <v>29</v>
      </c>
      <c r="N7" s="21"/>
    </row>
    <row r="8" customFormat="false" ht="23.25" hidden="false" customHeight="true" outlineLevel="0" collapsed="false">
      <c r="A8" s="34"/>
      <c r="B8" s="34"/>
      <c r="C8" s="35"/>
      <c r="D8" s="36" t="s">
        <v>30</v>
      </c>
      <c r="E8" s="37"/>
      <c r="F8" s="38" t="s">
        <v>31</v>
      </c>
      <c r="G8" s="38" t="s">
        <v>31</v>
      </c>
      <c r="H8" s="38" t="s">
        <v>31</v>
      </c>
      <c r="I8" s="38" t="s">
        <v>31</v>
      </c>
      <c r="J8" s="37"/>
      <c r="K8" s="37"/>
      <c r="L8" s="37"/>
      <c r="M8" s="39"/>
      <c r="N8" s="21"/>
    </row>
    <row r="9" customFormat="false" ht="9.75" hidden="false" customHeight="true" outlineLevel="0" collapsed="false">
      <c r="A9" s="40"/>
      <c r="B9" s="40"/>
      <c r="C9" s="40"/>
      <c r="D9" s="24"/>
      <c r="E9" s="41"/>
      <c r="F9" s="41"/>
      <c r="G9" s="41"/>
      <c r="H9" s="41"/>
      <c r="I9" s="41"/>
      <c r="J9" s="41"/>
      <c r="K9" s="41"/>
      <c r="L9" s="41"/>
      <c r="M9" s="42"/>
      <c r="N9" s="43"/>
    </row>
    <row r="10" customFormat="false" ht="23.25" hidden="false" customHeight="true" outlineLevel="0" collapsed="false">
      <c r="A10" s="44" t="n">
        <v>2543</v>
      </c>
      <c r="B10" s="44"/>
      <c r="C10" s="44"/>
      <c r="D10" s="45" t="n">
        <v>78</v>
      </c>
      <c r="E10" s="46" t="n">
        <v>64968</v>
      </c>
      <c r="F10" s="46" t="n">
        <v>1962</v>
      </c>
      <c r="G10" s="46" t="n">
        <v>43617</v>
      </c>
      <c r="H10" s="46" t="n">
        <v>19387</v>
      </c>
      <c r="I10" s="46" t="n">
        <v>2</v>
      </c>
      <c r="J10" s="46" t="n">
        <v>47428</v>
      </c>
      <c r="K10" s="45" t="n">
        <v>12757</v>
      </c>
      <c r="L10" s="45" t="n">
        <v>27600</v>
      </c>
      <c r="M10" s="47" t="n">
        <v>7071</v>
      </c>
      <c r="N10" s="48" t="n">
        <v>2000</v>
      </c>
    </row>
    <row r="11" customFormat="false" ht="23.25" hidden="false" customHeight="true" outlineLevel="0" collapsed="false">
      <c r="A11" s="44" t="n">
        <v>2544</v>
      </c>
      <c r="B11" s="44"/>
      <c r="C11" s="44"/>
      <c r="D11" s="45" t="n">
        <v>78</v>
      </c>
      <c r="E11" s="46" t="n">
        <v>67644</v>
      </c>
      <c r="F11" s="46" t="n">
        <v>2200</v>
      </c>
      <c r="G11" s="46" t="n">
        <v>42367</v>
      </c>
      <c r="H11" s="46" t="n">
        <v>23076</v>
      </c>
      <c r="I11" s="46" t="n">
        <v>1</v>
      </c>
      <c r="J11" s="46" t="n">
        <v>41301</v>
      </c>
      <c r="K11" s="45" t="n">
        <v>10568</v>
      </c>
      <c r="L11" s="45" t="n">
        <v>25110</v>
      </c>
      <c r="M11" s="47" t="n">
        <v>5623</v>
      </c>
      <c r="N11" s="48" t="n">
        <v>2001</v>
      </c>
    </row>
    <row r="12" customFormat="false" ht="23.25" hidden="false" customHeight="true" outlineLevel="0" collapsed="false">
      <c r="A12" s="44" t="n">
        <v>2545</v>
      </c>
      <c r="B12" s="44"/>
      <c r="C12" s="44"/>
      <c r="D12" s="45" t="n">
        <v>77</v>
      </c>
      <c r="E12" s="46" t="n">
        <v>68050</v>
      </c>
      <c r="F12" s="46" t="n">
        <v>2256</v>
      </c>
      <c r="G12" s="46" t="n">
        <v>38988</v>
      </c>
      <c r="H12" s="46" t="n">
        <v>26805</v>
      </c>
      <c r="I12" s="46" t="n">
        <v>1</v>
      </c>
      <c r="J12" s="46" t="n">
        <v>44324</v>
      </c>
      <c r="K12" s="45" t="n">
        <v>10541</v>
      </c>
      <c r="L12" s="45" t="n">
        <v>26937</v>
      </c>
      <c r="M12" s="47" t="n">
        <v>6846</v>
      </c>
      <c r="N12" s="48" t="n">
        <v>2002</v>
      </c>
    </row>
    <row r="13" customFormat="false" ht="23.25" hidden="false" customHeight="true" outlineLevel="0" collapsed="false">
      <c r="A13" s="44" t="n">
        <v>2546</v>
      </c>
      <c r="B13" s="44"/>
      <c r="C13" s="44"/>
      <c r="D13" s="45" t="n">
        <v>77</v>
      </c>
      <c r="E13" s="46" t="n">
        <v>72782</v>
      </c>
      <c r="F13" s="46" t="n">
        <v>3481</v>
      </c>
      <c r="G13" s="46" t="n">
        <v>36108</v>
      </c>
      <c r="H13" s="46" t="n">
        <v>33187</v>
      </c>
      <c r="I13" s="46" t="n">
        <v>6</v>
      </c>
      <c r="J13" s="46" t="n">
        <v>47468</v>
      </c>
      <c r="K13" s="45" t="n">
        <v>10769</v>
      </c>
      <c r="L13" s="45" t="n">
        <v>29316</v>
      </c>
      <c r="M13" s="47" t="n">
        <v>7383</v>
      </c>
      <c r="N13" s="48" t="n">
        <v>2003</v>
      </c>
    </row>
    <row r="14" customFormat="false" ht="23.25" hidden="false" customHeight="true" outlineLevel="0" collapsed="false">
      <c r="A14" s="44" t="n">
        <v>2547</v>
      </c>
      <c r="B14" s="44"/>
      <c r="C14" s="44"/>
      <c r="D14" s="45" t="n">
        <v>80</v>
      </c>
      <c r="E14" s="46" t="n">
        <v>77549</v>
      </c>
      <c r="F14" s="46" t="n">
        <v>3885</v>
      </c>
      <c r="G14" s="46" t="n">
        <v>34769</v>
      </c>
      <c r="H14" s="46" t="n">
        <v>38894</v>
      </c>
      <c r="I14" s="46" t="n">
        <v>1</v>
      </c>
      <c r="J14" s="46" t="n">
        <v>50958</v>
      </c>
      <c r="K14" s="45" t="n">
        <v>10181</v>
      </c>
      <c r="L14" s="45" t="n">
        <v>31677</v>
      </c>
      <c r="M14" s="47" t="n">
        <v>9100</v>
      </c>
      <c r="N14" s="48" t="n">
        <v>2004</v>
      </c>
    </row>
    <row r="15" customFormat="false" ht="23.25" hidden="false" customHeight="true" outlineLevel="0" collapsed="false">
      <c r="A15" s="44" t="n">
        <v>2548</v>
      </c>
      <c r="B15" s="44"/>
      <c r="C15" s="44"/>
      <c r="D15" s="45" t="n">
        <v>85</v>
      </c>
      <c r="E15" s="46" t="n">
        <v>43932</v>
      </c>
      <c r="F15" s="46" t="n">
        <v>4391</v>
      </c>
      <c r="G15" s="46" t="n">
        <v>35553</v>
      </c>
      <c r="H15" s="46" t="n">
        <v>3988</v>
      </c>
      <c r="I15" s="46" t="s">
        <v>32</v>
      </c>
      <c r="J15" s="46" t="n">
        <v>66550</v>
      </c>
      <c r="K15" s="45" t="n">
        <v>9751</v>
      </c>
      <c r="L15" s="45" t="n">
        <v>44912</v>
      </c>
      <c r="M15" s="47" t="n">
        <v>11887</v>
      </c>
      <c r="N15" s="48" t="n">
        <v>2005</v>
      </c>
    </row>
    <row r="16" customFormat="false" ht="23.25" hidden="false" customHeight="true" outlineLevel="0" collapsed="false">
      <c r="A16" s="44" t="n">
        <v>2549</v>
      </c>
      <c r="B16" s="44"/>
      <c r="C16" s="44"/>
      <c r="D16" s="45" t="n">
        <v>93</v>
      </c>
      <c r="E16" s="46" t="n">
        <v>84453</v>
      </c>
      <c r="F16" s="46" t="n">
        <v>3503</v>
      </c>
      <c r="G16" s="46" t="n">
        <v>46805</v>
      </c>
      <c r="H16" s="46" t="n">
        <v>34057</v>
      </c>
      <c r="I16" s="46" t="n">
        <v>88</v>
      </c>
      <c r="J16" s="46" t="n">
        <v>76860</v>
      </c>
      <c r="K16" s="45" t="n">
        <v>10218</v>
      </c>
      <c r="L16" s="45" t="n">
        <v>50561</v>
      </c>
      <c r="M16" s="47" t="n">
        <v>16081</v>
      </c>
      <c r="N16" s="48" t="n">
        <v>2006</v>
      </c>
    </row>
    <row r="17" customFormat="false" ht="23.25" hidden="false" customHeight="true" outlineLevel="0" collapsed="false">
      <c r="A17" s="44" t="n">
        <v>2550</v>
      </c>
      <c r="B17" s="44"/>
      <c r="C17" s="44"/>
      <c r="D17" s="45" t="n">
        <v>100</v>
      </c>
      <c r="E17" s="46" t="n">
        <v>86546</v>
      </c>
      <c r="F17" s="46" t="n">
        <v>3600</v>
      </c>
      <c r="G17" s="46" t="n">
        <v>46912</v>
      </c>
      <c r="H17" s="46" t="n">
        <v>35685</v>
      </c>
      <c r="I17" s="46" t="n">
        <v>349</v>
      </c>
      <c r="J17" s="46" t="n">
        <v>81776</v>
      </c>
      <c r="K17" s="45" t="n">
        <v>10684</v>
      </c>
      <c r="L17" s="45" t="n">
        <v>56576</v>
      </c>
      <c r="M17" s="47" t="n">
        <v>14516</v>
      </c>
      <c r="N17" s="48" t="n">
        <v>2007</v>
      </c>
    </row>
    <row r="18" s="40" customFormat="true" ht="23.25" hidden="false" customHeight="true" outlineLevel="0" collapsed="false">
      <c r="A18" s="44" t="n">
        <v>2551</v>
      </c>
      <c r="B18" s="44"/>
      <c r="C18" s="44"/>
      <c r="D18" s="45" t="n">
        <v>108</v>
      </c>
      <c r="E18" s="46" t="n">
        <v>96643</v>
      </c>
      <c r="F18" s="46" t="n">
        <v>3219</v>
      </c>
      <c r="G18" s="46" t="n">
        <v>56913</v>
      </c>
      <c r="H18" s="46" t="n">
        <v>36511</v>
      </c>
      <c r="I18" s="46" t="s">
        <v>33</v>
      </c>
      <c r="J18" s="46" t="n">
        <v>80446</v>
      </c>
      <c r="K18" s="45" t="n">
        <v>10635</v>
      </c>
      <c r="L18" s="45" t="n">
        <v>57426</v>
      </c>
      <c r="M18" s="47" t="n">
        <v>12385</v>
      </c>
      <c r="N18" s="48" t="n">
        <v>2008</v>
      </c>
    </row>
    <row r="19" s="40" customFormat="true" ht="23.25" hidden="false" customHeight="true" outlineLevel="0" collapsed="false">
      <c r="A19" s="44" t="n">
        <v>2552</v>
      </c>
      <c r="B19" s="44"/>
      <c r="C19" s="44"/>
      <c r="D19" s="45" t="n">
        <v>111</v>
      </c>
      <c r="E19" s="46" t="n">
        <v>97630</v>
      </c>
      <c r="F19" s="46" t="n">
        <v>4018</v>
      </c>
      <c r="G19" s="46" t="n">
        <v>48648</v>
      </c>
      <c r="H19" s="46" t="n">
        <v>44964</v>
      </c>
      <c r="I19" s="46" t="s">
        <v>34</v>
      </c>
      <c r="J19" s="46" t="n">
        <v>82462</v>
      </c>
      <c r="K19" s="45" t="n">
        <v>10810</v>
      </c>
      <c r="L19" s="45" t="n">
        <v>57535</v>
      </c>
      <c r="M19" s="47" t="n">
        <v>14117</v>
      </c>
      <c r="N19" s="48" t="n">
        <v>2009</v>
      </c>
    </row>
    <row r="20" s="40" customFormat="true" ht="23.25" hidden="false" customHeight="true" outlineLevel="0" collapsed="false">
      <c r="A20" s="49" t="n">
        <v>2553</v>
      </c>
      <c r="B20" s="49"/>
      <c r="C20" s="49"/>
      <c r="D20" s="50" t="n">
        <v>114</v>
      </c>
      <c r="E20" s="51" t="n">
        <v>106910</v>
      </c>
      <c r="F20" s="51" t="n">
        <v>4453</v>
      </c>
      <c r="G20" s="51" t="n">
        <v>48902</v>
      </c>
      <c r="H20" s="51" t="n">
        <v>53555</v>
      </c>
      <c r="I20" s="52" t="s">
        <v>35</v>
      </c>
      <c r="J20" s="51" t="n">
        <f aca="false">SUM(K20:M20)</f>
        <v>93900</v>
      </c>
      <c r="K20" s="50" t="n">
        <v>11786</v>
      </c>
      <c r="L20" s="50" t="n">
        <v>65184</v>
      </c>
      <c r="M20" s="53" t="n">
        <v>16930</v>
      </c>
      <c r="N20" s="54" t="n">
        <v>2010</v>
      </c>
    </row>
    <row r="22" customFormat="false" ht="23.25" hidden="false" customHeight="true" outlineLevel="0" collapsed="false">
      <c r="A22" s="55" t="s">
        <v>36</v>
      </c>
      <c r="E22" s="56"/>
      <c r="F22" s="56"/>
      <c r="G22" s="56"/>
      <c r="H22" s="56"/>
      <c r="I22" s="56"/>
      <c r="J22" s="56"/>
      <c r="K22" s="56"/>
      <c r="L22" s="56"/>
      <c r="M22" s="40"/>
    </row>
    <row r="23" customFormat="false" ht="23.25" hidden="false" customHeight="true" outlineLevel="0" collapsed="false">
      <c r="A23" s="40" t="s">
        <v>37</v>
      </c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57"/>
      <c r="M23" s="40"/>
    </row>
  </sheetData>
  <mergeCells count="17">
    <mergeCell ref="C2:M2"/>
    <mergeCell ref="E4:I4"/>
    <mergeCell ref="J4:M4"/>
    <mergeCell ref="N4:N8"/>
    <mergeCell ref="A5:C5"/>
    <mergeCell ref="A6:C6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979861111111111" right="0.78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11-12-30T03:44:09Z</cp:lastPrinted>
  <dcterms:modified xsi:type="dcterms:W3CDTF">2011-12-30T03:44:12Z</dcterms:modified>
  <cp:revision>0</cp:revision>
  <dc:subject/>
  <dc:title/>
</cp:coreProperties>
</file>