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MUNICIPALITY BY TYPE, DISTRICT AND MUNICIPALITY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ภาษีอากร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r>
      <rPr>
        <sz val="12"/>
        <rFont val="Noto Sans Devanagari"/>
        <family val="2"/>
      </rPr>
      <t xml:space="preserve">เงินอุดหนุน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อำเภอเมืองระยอง</t>
  </si>
  <si>
    <t xml:space="preserve">Mueang Rayong District</t>
  </si>
  <si>
    <t xml:space="preserve">เทศบาลนครระยอง</t>
  </si>
  <si>
    <t xml:space="preserve">Rayong City Municipality</t>
  </si>
  <si>
    <t xml:space="preserve">เทศบาลเมืองมาบตาพุด</t>
  </si>
  <si>
    <t xml:space="preserve">Map Ta Phut Town Municipality</t>
  </si>
  <si>
    <t xml:space="preserve">เทศบาลตำบลแกลงกะเฉด</t>
  </si>
  <si>
    <t xml:space="preserve">Klaeng Kachet Subdistrict Municipality</t>
  </si>
  <si>
    <t xml:space="preserve">เทศบาลตำบลบ้านเพ</t>
  </si>
  <si>
    <t xml:space="preserve">Ban Phe Subdistrict Municipality</t>
  </si>
  <si>
    <t xml:space="preserve">เทศบาลตำบลเนินพระ</t>
  </si>
  <si>
    <t xml:space="preserve">Noen Phra Subdistrict Municipality</t>
  </si>
  <si>
    <t xml:space="preserve">เทศบาลตำบลทับมา</t>
  </si>
  <si>
    <t xml:space="preserve">Tapma Subdistrict Municipality</t>
  </si>
  <si>
    <t xml:space="preserve">เทศบาลตำบลน้ำคอก</t>
  </si>
  <si>
    <t xml:space="preserve">Numkok Subdistrict Municipality</t>
  </si>
  <si>
    <t xml:space="preserve">อำเภอบ้านฉาง</t>
  </si>
  <si>
    <t xml:space="preserve">Ban Chang District</t>
  </si>
  <si>
    <t xml:space="preserve">   เทศบาลเมืองบ้านฉาง</t>
  </si>
  <si>
    <t xml:space="preserve">Ban Chang Town Municipality</t>
  </si>
  <si>
    <t xml:space="preserve">   เทศบาลตำบลสำนักท้อน</t>
  </si>
  <si>
    <t xml:space="preserve">Samnak Thon Subdistrict Municipality</t>
  </si>
  <si>
    <t xml:space="preserve">   เทศบาลตำบลพลา</t>
  </si>
  <si>
    <t xml:space="preserve">Phala Subdistrict Municipality</t>
  </si>
  <si>
    <t xml:space="preserve">   เทศบาลตำบลบ้านฉาง</t>
  </si>
  <si>
    <t xml:space="preserve">Ban Chang Subdistrict Municipality</t>
  </si>
  <si>
    <t xml:space="preserve">อำเภอแกลง</t>
  </si>
  <si>
    <t xml:space="preserve">Klaeng District</t>
  </si>
  <si>
    <t xml:space="preserve">เทศบาลตำบลกองดิน</t>
  </si>
  <si>
    <t xml:space="preserve">Kong Din Subdistrict Municipality</t>
  </si>
  <si>
    <t xml:space="preserve">เทศบาลตำบลทุ่งควายกิน</t>
  </si>
  <si>
    <t xml:space="preserve">Thung Khwai Kin Subdistrict Municipality</t>
  </si>
  <si>
    <t xml:space="preserve">เทศบาลตำบลปากน้ำประแส</t>
  </si>
  <si>
    <t xml:space="preserve">Pak Nam Prasae Subdistrict Municipality</t>
  </si>
  <si>
    <t xml:space="preserve">เทศบาลตำบลเมืองแกลง</t>
  </si>
  <si>
    <t xml:space="preserve">Mueang Klaeng Subdistrict Municipality</t>
  </si>
  <si>
    <t xml:space="preserve">เทศบาลตำบลสุนทรภู่</t>
  </si>
  <si>
    <t xml:space="preserve">Sunthonphu Subdistrict Municipality</t>
  </si>
  <si>
    <t xml:space="preserve">เทศบาลตำบลบ้านนา</t>
  </si>
  <si>
    <t xml:space="preserve">Ban Na Subdistrict Municipality</t>
  </si>
  <si>
    <t xml:space="preserve">เทศบาลตำบลเนินฆ้อ</t>
  </si>
  <si>
    <t xml:space="preserve">Noen  Kho Subdistrict Municipality</t>
  </si>
  <si>
    <t xml:space="preserve">เทศบาลตำบลสองสลึง</t>
  </si>
  <si>
    <t xml:space="preserve">Song Salu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11 (Contd.)</t>
  </si>
  <si>
    <t xml:space="preserve">อำเภอวังจันทร์</t>
  </si>
  <si>
    <t xml:space="preserve">Wang Chan District</t>
  </si>
  <si>
    <t xml:space="preserve">เทศบาลตำบลชุมแสง</t>
  </si>
  <si>
    <t xml:space="preserve">Chum Saeng Subdistrict Municipality</t>
  </si>
  <si>
    <t xml:space="preserve">อำเภอบ้านค่าย</t>
  </si>
  <si>
    <t xml:space="preserve">Ban Khai District</t>
  </si>
  <si>
    <t xml:space="preserve">เทศบาลตำบลบ้านค่าย</t>
  </si>
  <si>
    <t xml:space="preserve">Ban Khai Subdistrict Municipality</t>
  </si>
  <si>
    <t xml:space="preserve">อำเภอปลวกแดง</t>
  </si>
  <si>
    <t xml:space="preserve">Pluak Daeng District</t>
  </si>
  <si>
    <t xml:space="preserve">เทศบาลตำบลจอมพลเจ้าพระยา</t>
  </si>
  <si>
    <t xml:space="preserve">Chom Phon Chao Phraya Subdistrict Municipality</t>
  </si>
  <si>
    <t xml:space="preserve">เทศบาลตำบลบ้านปลวกแดง</t>
  </si>
  <si>
    <t xml:space="preserve">Ban Pluak Daeng Subdistrict Municipality</t>
  </si>
  <si>
    <t xml:space="preserve">อำเภอเขาชะเมา</t>
  </si>
  <si>
    <t xml:space="preserve">Khao Cha Mao District</t>
  </si>
  <si>
    <t xml:space="preserve">เทศบาลตำบลชำฆ้อ</t>
  </si>
  <si>
    <t xml:space="preserve">Cham Kho Subdistrict Municipality</t>
  </si>
  <si>
    <t xml:space="preserve">อำเภอนิคมพัฒนา</t>
  </si>
  <si>
    <t xml:space="preserve">Nikhom Phatthana  District</t>
  </si>
  <si>
    <t xml:space="preserve">เทศบาลตำบลมาบข่า</t>
  </si>
  <si>
    <t xml:space="preserve">Map Kha Subdistrict Municipality</t>
  </si>
  <si>
    <t xml:space="preserve">เทศบาลตำบลมะขามคู่</t>
  </si>
  <si>
    <t xml:space="preserve">Ma Kham Khu Subdistrict Municipality</t>
  </si>
  <si>
    <t xml:space="preserve">เทศบาลตำบลมาบข่าพัฒนา</t>
  </si>
  <si>
    <t xml:space="preserve">Map Kha Phatthana Subdistrict Municipality</t>
  </si>
  <si>
    <t xml:space="preserve">1/</t>
  </si>
  <si>
    <t xml:space="preserve"> ภาษีจัดเก็บเองและภาษีจัดสรร</t>
  </si>
  <si>
    <t xml:space="preserve"> Taxes and duties</t>
  </si>
  <si>
    <t xml:space="preserve">2/</t>
  </si>
  <si>
    <t xml:space="preserve"> เงินอุดหนุนทั่วไปและเงินอุดหนุนเฉพาะกิจ</t>
  </si>
  <si>
    <t xml:space="preserve"> General Subsidies and Specific Subsidi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ยอง</t>
    </r>
  </si>
  <si>
    <t xml:space="preserve"> Source:</t>
  </si>
  <si>
    <t xml:space="preserve"> Rayong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2"/>
      <name val="FreesiaUPC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</font>
    <font>
      <b val="true"/>
      <sz val="12"/>
      <name val="AngsanaUPC"/>
      <family val="1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E9219-46-mam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11.14"/>
    <col collapsed="false" customWidth="true" hidden="false" outlineLevel="0" max="13" min="12" style="1" width="11.28"/>
    <col collapsed="false" customWidth="true" hidden="false" outlineLevel="0" max="14" min="14" style="1" width="1.28"/>
    <col collapsed="false" customWidth="true" hidden="false" outlineLevel="0" max="15" min="15" style="1" width="27.71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13.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17.25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11" customFormat="true" ht="20.1" hidden="false" customHeight="true" outlineLevel="0" collapsed="false">
      <c r="A11" s="20"/>
      <c r="B11" s="24" t="s">
        <v>33</v>
      </c>
      <c r="C11" s="20"/>
      <c r="D11" s="21"/>
      <c r="E11" s="25" t="n">
        <f aca="false">SUM(E12:E18)</f>
        <v>897877327.47</v>
      </c>
      <c r="F11" s="25" t="n">
        <f aca="false">SUM(F12:F18)</f>
        <v>33785485.35</v>
      </c>
      <c r="G11" s="25" t="n">
        <f aca="false">SUM(G12:G18)</f>
        <v>27569561.58</v>
      </c>
      <c r="H11" s="25" t="n">
        <f aca="false">SUM(H12:H18)</f>
        <v>11368599.41</v>
      </c>
      <c r="I11" s="25" t="n">
        <f aca="false">SUM(I12:I18)</f>
        <v>15278999.66</v>
      </c>
      <c r="J11" s="25" t="n">
        <f aca="false">SUM(J12:J18)</f>
        <v>423080713.55</v>
      </c>
      <c r="K11" s="25" t="n">
        <f aca="false">SUM(K12:K18)</f>
        <v>792303483.3</v>
      </c>
      <c r="L11" s="25" t="n">
        <f aca="false">SUM(L12:L18)</f>
        <v>388602934.78</v>
      </c>
      <c r="M11" s="25" t="n">
        <f aca="false">SUM(M12:M18)</f>
        <v>120767110.65</v>
      </c>
      <c r="N11" s="23"/>
      <c r="O11" s="26" t="s">
        <v>34</v>
      </c>
    </row>
    <row r="12" s="11" customFormat="true" ht="17.45" hidden="false" customHeight="true" outlineLevel="0" collapsed="false">
      <c r="A12" s="20"/>
      <c r="B12" s="27" t="s">
        <v>35</v>
      </c>
      <c r="C12" s="20"/>
      <c r="D12" s="21"/>
      <c r="E12" s="28" t="n">
        <v>277265603.76</v>
      </c>
      <c r="F12" s="28" t="n">
        <v>11239516.3</v>
      </c>
      <c r="G12" s="28" t="n">
        <v>8518037.98</v>
      </c>
      <c r="H12" s="28" t="n">
        <v>8296071.65</v>
      </c>
      <c r="I12" s="28" t="n">
        <v>7545939.11</v>
      </c>
      <c r="J12" s="28" t="n">
        <v>233981910.01</v>
      </c>
      <c r="K12" s="28" t="n">
        <v>361991456.11</v>
      </c>
      <c r="L12" s="28" t="n">
        <v>121598207.35</v>
      </c>
      <c r="M12" s="28" t="n">
        <v>54057673.13</v>
      </c>
      <c r="N12" s="23"/>
      <c r="O12" s="29" t="s">
        <v>36</v>
      </c>
    </row>
    <row r="13" s="11" customFormat="true" ht="17.45" hidden="false" customHeight="true" outlineLevel="0" collapsed="false">
      <c r="A13" s="20"/>
      <c r="B13" s="27" t="s">
        <v>37</v>
      </c>
      <c r="C13" s="20"/>
      <c r="D13" s="21"/>
      <c r="E13" s="30" t="n">
        <v>433056352.8</v>
      </c>
      <c r="F13" s="30" t="n">
        <v>14505846.5</v>
      </c>
      <c r="G13" s="30" t="n">
        <v>15429593.84</v>
      </c>
      <c r="H13" s="30" t="n">
        <v>2633632.76</v>
      </c>
      <c r="I13" s="30" t="n">
        <v>6055915.63</v>
      </c>
      <c r="J13" s="30" t="n">
        <v>112622703.45</v>
      </c>
      <c r="K13" s="30" t="n">
        <v>298759473.78</v>
      </c>
      <c r="L13" s="30" t="n">
        <v>188959696.52</v>
      </c>
      <c r="M13" s="30" t="n">
        <v>37779327.8</v>
      </c>
      <c r="N13" s="23"/>
      <c r="O13" s="29" t="s">
        <v>38</v>
      </c>
    </row>
    <row r="14" s="11" customFormat="true" ht="17.45" hidden="false" customHeight="true" outlineLevel="0" collapsed="false">
      <c r="A14" s="20"/>
      <c r="B14" s="27" t="s">
        <v>39</v>
      </c>
      <c r="C14" s="20"/>
      <c r="D14" s="21"/>
      <c r="E14" s="28" t="n">
        <v>30660806.13</v>
      </c>
      <c r="F14" s="28" t="n">
        <v>642998.3</v>
      </c>
      <c r="G14" s="28" t="n">
        <v>208842.98</v>
      </c>
      <c r="H14" s="28" t="n">
        <v>0</v>
      </c>
      <c r="I14" s="28" t="n">
        <v>89805</v>
      </c>
      <c r="J14" s="28" t="n">
        <v>16001804</v>
      </c>
      <c r="K14" s="28" t="n">
        <v>27989011</v>
      </c>
      <c r="L14" s="28" t="n">
        <v>8564193.36</v>
      </c>
      <c r="M14" s="28" t="n">
        <v>6787326.93</v>
      </c>
      <c r="N14" s="23"/>
      <c r="O14" s="29" t="s">
        <v>40</v>
      </c>
    </row>
    <row r="15" s="11" customFormat="true" ht="17.45" hidden="false" customHeight="true" outlineLevel="0" collapsed="false">
      <c r="A15" s="20"/>
      <c r="B15" s="27" t="s">
        <v>41</v>
      </c>
      <c r="C15" s="20"/>
      <c r="D15" s="21"/>
      <c r="E15" s="30" t="n">
        <v>5473021.5</v>
      </c>
      <c r="F15" s="30" t="n">
        <v>2781832</v>
      </c>
      <c r="G15" s="30" t="n">
        <v>1781078.82</v>
      </c>
      <c r="H15" s="30" t="n">
        <v>438895</v>
      </c>
      <c r="I15" s="30" t="n">
        <v>874003</v>
      </c>
      <c r="J15" s="30" t="n">
        <v>24198.68</v>
      </c>
      <c r="K15" s="30" t="n">
        <v>24050927</v>
      </c>
      <c r="L15" s="30" t="n">
        <v>13289185.6</v>
      </c>
      <c r="M15" s="30" t="n">
        <v>8488161.49</v>
      </c>
      <c r="N15" s="23"/>
      <c r="O15" s="29" t="s">
        <v>42</v>
      </c>
    </row>
    <row r="16" s="11" customFormat="true" ht="17.45" hidden="false" customHeight="true" outlineLevel="0" collapsed="false">
      <c r="A16" s="20"/>
      <c r="B16" s="27" t="s">
        <v>43</v>
      </c>
      <c r="C16" s="20"/>
      <c r="D16" s="21"/>
      <c r="E16" s="28" t="n">
        <v>56438014.81</v>
      </c>
      <c r="F16" s="28" t="n">
        <v>2385364</v>
      </c>
      <c r="G16" s="28" t="n">
        <v>779409.26</v>
      </c>
      <c r="H16" s="28" t="n">
        <v>0</v>
      </c>
      <c r="I16" s="28" t="n">
        <v>479797</v>
      </c>
      <c r="J16" s="28" t="n">
        <v>17162787.96</v>
      </c>
      <c r="K16" s="28" t="n">
        <v>29139404.66</v>
      </c>
      <c r="L16" s="28" t="n">
        <v>17844479.12</v>
      </c>
      <c r="M16" s="28" t="n">
        <v>3549712.8</v>
      </c>
      <c r="N16" s="23"/>
      <c r="O16" s="29" t="s">
        <v>44</v>
      </c>
    </row>
    <row r="17" s="11" customFormat="true" ht="17.45" hidden="false" customHeight="true" outlineLevel="0" collapsed="false">
      <c r="A17" s="20"/>
      <c r="B17" s="27" t="s">
        <v>45</v>
      </c>
      <c r="C17" s="20"/>
      <c r="D17" s="21"/>
      <c r="E17" s="30" t="n">
        <v>77722231.36</v>
      </c>
      <c r="F17" s="30" t="n">
        <v>1624171.5</v>
      </c>
      <c r="G17" s="30" t="n">
        <v>547638.31</v>
      </c>
      <c r="H17" s="30" t="n">
        <v>0</v>
      </c>
      <c r="I17" s="30" t="n">
        <v>188593</v>
      </c>
      <c r="J17" s="30" t="n">
        <v>29388380</v>
      </c>
      <c r="K17" s="30" t="n">
        <v>35692643.94</v>
      </c>
      <c r="L17" s="30" t="n">
        <v>33939362.66</v>
      </c>
      <c r="M17" s="30" t="n">
        <v>5605556</v>
      </c>
      <c r="N17" s="23"/>
      <c r="O17" s="29" t="s">
        <v>46</v>
      </c>
    </row>
    <row r="18" s="11" customFormat="true" ht="17.45" hidden="false" customHeight="true" outlineLevel="0" collapsed="false">
      <c r="A18" s="20"/>
      <c r="B18" s="27" t="s">
        <v>47</v>
      </c>
      <c r="C18" s="20"/>
      <c r="D18" s="21"/>
      <c r="E18" s="28" t="n">
        <v>17261297.11</v>
      </c>
      <c r="F18" s="28" t="n">
        <v>605756.75</v>
      </c>
      <c r="G18" s="28" t="n">
        <v>304960.39</v>
      </c>
      <c r="H18" s="28" t="n">
        <v>0</v>
      </c>
      <c r="I18" s="28" t="n">
        <v>44946.92</v>
      </c>
      <c r="J18" s="28" t="n">
        <v>13898929.45</v>
      </c>
      <c r="K18" s="28" t="n">
        <v>14680566.81</v>
      </c>
      <c r="L18" s="28" t="n">
        <v>4407810.17</v>
      </c>
      <c r="M18" s="28" t="n">
        <v>4499352.5</v>
      </c>
      <c r="N18" s="23"/>
      <c r="O18" s="29" t="s">
        <v>48</v>
      </c>
    </row>
    <row r="19" s="11" customFormat="true" ht="20.1" hidden="false" customHeight="true" outlineLevel="0" collapsed="false">
      <c r="A19" s="20"/>
      <c r="B19" s="24" t="s">
        <v>49</v>
      </c>
      <c r="C19" s="20"/>
      <c r="D19" s="21"/>
      <c r="E19" s="25" t="n">
        <f aca="false">SUM(E20:E23)</f>
        <v>192362217.33</v>
      </c>
      <c r="F19" s="25" t="n">
        <f aca="false">SUM(F20:F23)</f>
        <v>7005464.01</v>
      </c>
      <c r="G19" s="25" t="n">
        <f aca="false">SUM(G20:G23)</f>
        <v>2156250.71</v>
      </c>
      <c r="H19" s="25" t="n">
        <f aca="false">SUM(H20:H23)</f>
        <v>831568.89</v>
      </c>
      <c r="I19" s="25" t="n">
        <f aca="false">SUM(I20:I23)</f>
        <v>1245280.6</v>
      </c>
      <c r="J19" s="25" t="n">
        <f aca="false">SUM(J20:J23)</f>
        <v>106478156.7</v>
      </c>
      <c r="K19" s="25" t="n">
        <f aca="false">SUM(K20:K23)</f>
        <v>157466205.17</v>
      </c>
      <c r="L19" s="25" t="n">
        <f aca="false">SUM(L20:L23)</f>
        <v>103718987.06</v>
      </c>
      <c r="M19" s="25" t="n">
        <f aca="false">SUM(M20:M23)</f>
        <v>28523205.5</v>
      </c>
      <c r="N19" s="23"/>
      <c r="O19" s="26" t="s">
        <v>50</v>
      </c>
    </row>
    <row r="20" s="11" customFormat="true" ht="17.45" hidden="false" customHeight="true" outlineLevel="0" collapsed="false">
      <c r="A20" s="20"/>
      <c r="B20" s="31" t="s">
        <v>51</v>
      </c>
      <c r="C20" s="20"/>
      <c r="D20" s="21"/>
      <c r="E20" s="28" t="n">
        <v>106984371.33</v>
      </c>
      <c r="F20" s="28" t="n">
        <v>3195736.55</v>
      </c>
      <c r="G20" s="28" t="n">
        <v>702541.39</v>
      </c>
      <c r="H20" s="28" t="n">
        <v>777951.04</v>
      </c>
      <c r="I20" s="28" t="n">
        <v>323460</v>
      </c>
      <c r="J20" s="28" t="n">
        <v>41757929</v>
      </c>
      <c r="K20" s="28" t="n">
        <v>78557901.72</v>
      </c>
      <c r="L20" s="28" t="n">
        <v>36754116.84</v>
      </c>
      <c r="M20" s="28" t="n">
        <v>7746144.92</v>
      </c>
      <c r="N20" s="23"/>
      <c r="O20" s="32" t="s">
        <v>52</v>
      </c>
    </row>
    <row r="21" s="11" customFormat="true" ht="17.45" hidden="false" customHeight="true" outlineLevel="0" collapsed="false">
      <c r="A21" s="20"/>
      <c r="B21" s="31" t="s">
        <v>53</v>
      </c>
      <c r="C21" s="20"/>
      <c r="D21" s="21"/>
      <c r="E21" s="30" t="n">
        <v>42069374.87</v>
      </c>
      <c r="F21" s="30" t="n">
        <v>1241746.95</v>
      </c>
      <c r="G21" s="30" t="n">
        <v>535263.74</v>
      </c>
      <c r="H21" s="30" t="n">
        <v>53617.85</v>
      </c>
      <c r="I21" s="30" t="n">
        <v>208008.6</v>
      </c>
      <c r="J21" s="30" t="n">
        <v>27970103.3</v>
      </c>
      <c r="K21" s="30" t="n">
        <v>41062412.74</v>
      </c>
      <c r="L21" s="30" t="n">
        <v>18529709.02</v>
      </c>
      <c r="M21" s="30" t="n">
        <v>9671607.58</v>
      </c>
      <c r="N21" s="23"/>
      <c r="O21" s="32" t="s">
        <v>54</v>
      </c>
    </row>
    <row r="22" s="11" customFormat="true" ht="17.45" hidden="false" customHeight="true" outlineLevel="0" collapsed="false">
      <c r="A22" s="20"/>
      <c r="B22" s="31" t="s">
        <v>55</v>
      </c>
      <c r="C22" s="20"/>
      <c r="D22" s="21"/>
      <c r="E22" s="28" t="n">
        <v>32369855.07</v>
      </c>
      <c r="F22" s="28" t="n">
        <v>560630.21</v>
      </c>
      <c r="G22" s="28" t="n">
        <v>298093.43</v>
      </c>
      <c r="H22" s="28" t="n">
        <v>0</v>
      </c>
      <c r="I22" s="28" t="n">
        <v>171742</v>
      </c>
      <c r="J22" s="28" t="n">
        <v>15201541</v>
      </c>
      <c r="K22" s="28" t="n">
        <v>19929296.12</v>
      </c>
      <c r="L22" s="28" t="n">
        <v>7399653.37</v>
      </c>
      <c r="M22" s="28" t="n">
        <v>2241056</v>
      </c>
      <c r="N22" s="23"/>
      <c r="O22" s="29" t="s">
        <v>56</v>
      </c>
    </row>
    <row r="23" s="11" customFormat="true" ht="17.45" hidden="false" customHeight="true" outlineLevel="0" collapsed="false">
      <c r="A23" s="20"/>
      <c r="B23" s="31" t="s">
        <v>57</v>
      </c>
      <c r="C23" s="20"/>
      <c r="D23" s="21"/>
      <c r="E23" s="30" t="n">
        <v>10938616.06</v>
      </c>
      <c r="F23" s="30" t="n">
        <v>2007350.3</v>
      </c>
      <c r="G23" s="30" t="n">
        <v>620352.15</v>
      </c>
      <c r="H23" s="30" t="n">
        <v>0</v>
      </c>
      <c r="I23" s="30" t="n">
        <v>542070</v>
      </c>
      <c r="J23" s="30" t="n">
        <v>21548583.4</v>
      </c>
      <c r="K23" s="30" t="n">
        <v>17916594.59</v>
      </c>
      <c r="L23" s="30" t="n">
        <v>41035507.83</v>
      </c>
      <c r="M23" s="30" t="n">
        <v>8864397</v>
      </c>
      <c r="N23" s="23"/>
      <c r="O23" s="32" t="s">
        <v>58</v>
      </c>
    </row>
    <row r="24" s="11" customFormat="true" ht="20.1" hidden="false" customHeight="true" outlineLevel="0" collapsed="false">
      <c r="A24" s="20"/>
      <c r="B24" s="24" t="s">
        <v>59</v>
      </c>
      <c r="C24" s="20"/>
      <c r="D24" s="21"/>
      <c r="E24" s="33" t="n">
        <f aca="false">SUM(E25:E31)</f>
        <v>244202014.141</v>
      </c>
      <c r="F24" s="33" t="n">
        <f aca="false">SUM(F25:F31)</f>
        <v>13936308.5</v>
      </c>
      <c r="G24" s="33" t="n">
        <f aca="false">SUM(G25:G31)</f>
        <v>7003090.05</v>
      </c>
      <c r="H24" s="33" t="n">
        <f aca="false">SUM(H25:H31)</f>
        <v>1419945.24</v>
      </c>
      <c r="I24" s="33" t="n">
        <f aca="false">SUM(I25:I31)</f>
        <v>3269422.52</v>
      </c>
      <c r="J24" s="33" t="n">
        <f aca="false">SUM(J25:J31)</f>
        <v>142887623.16</v>
      </c>
      <c r="K24" s="33" t="n">
        <f aca="false">SUM(K25:K31)</f>
        <v>238835513.93</v>
      </c>
      <c r="L24" s="33" t="n">
        <f aca="false">SUM(L25:L31)</f>
        <v>95964121.66</v>
      </c>
      <c r="M24" s="33" t="n">
        <f aca="false">SUM(M25:M31)</f>
        <v>27631395.06</v>
      </c>
      <c r="N24" s="23"/>
      <c r="O24" s="26" t="s">
        <v>60</v>
      </c>
    </row>
    <row r="25" s="11" customFormat="true" ht="17.45" hidden="false" customHeight="true" outlineLevel="0" collapsed="false">
      <c r="A25" s="20"/>
      <c r="B25" s="27" t="s">
        <v>61</v>
      </c>
      <c r="C25" s="20"/>
      <c r="D25" s="21"/>
      <c r="E25" s="30" t="n">
        <v>22677830.76</v>
      </c>
      <c r="F25" s="30" t="n">
        <v>421243.87</v>
      </c>
      <c r="G25" s="30" t="n">
        <v>370787.7</v>
      </c>
      <c r="H25" s="30" t="n">
        <v>0</v>
      </c>
      <c r="I25" s="30" t="n">
        <v>882003.1</v>
      </c>
      <c r="J25" s="30" t="n">
        <v>11855319.7</v>
      </c>
      <c r="K25" s="30" t="n">
        <v>24207159.59</v>
      </c>
      <c r="L25" s="30" t="n">
        <v>3975605.77</v>
      </c>
      <c r="M25" s="30" t="n">
        <v>3402736.13</v>
      </c>
      <c r="N25" s="23"/>
      <c r="O25" s="29" t="s">
        <v>62</v>
      </c>
    </row>
    <row r="26" s="11" customFormat="true" ht="17.45" hidden="false" customHeight="true" outlineLevel="0" collapsed="false">
      <c r="A26" s="20"/>
      <c r="B26" s="34" t="s">
        <v>63</v>
      </c>
      <c r="C26" s="20"/>
      <c r="D26" s="21"/>
      <c r="E26" s="28" t="n">
        <v>5462922.951</v>
      </c>
      <c r="F26" s="28" t="n">
        <v>1374340.15</v>
      </c>
      <c r="G26" s="28" t="n">
        <v>1315831.39</v>
      </c>
      <c r="H26" s="28" t="n">
        <v>0</v>
      </c>
      <c r="I26" s="28" t="n">
        <v>156140</v>
      </c>
      <c r="J26" s="28" t="n">
        <v>19714517</v>
      </c>
      <c r="K26" s="28" t="n">
        <v>23506682.19</v>
      </c>
      <c r="L26" s="28" t="n">
        <v>1918846.41</v>
      </c>
      <c r="M26" s="28" t="n">
        <v>3491319.17</v>
      </c>
      <c r="N26" s="23"/>
      <c r="O26" s="32" t="s">
        <v>64</v>
      </c>
    </row>
    <row r="27" s="11" customFormat="true" ht="17.45" hidden="false" customHeight="true" outlineLevel="0" collapsed="false">
      <c r="A27" s="20"/>
      <c r="B27" s="27" t="s">
        <v>65</v>
      </c>
      <c r="C27" s="20"/>
      <c r="D27" s="21"/>
      <c r="E27" s="30" t="n">
        <v>21879615.16</v>
      </c>
      <c r="F27" s="30" t="n">
        <v>212163</v>
      </c>
      <c r="G27" s="30" t="n">
        <v>174570.94</v>
      </c>
      <c r="H27" s="30" t="n">
        <v>81500</v>
      </c>
      <c r="I27" s="30" t="n">
        <v>80674</v>
      </c>
      <c r="J27" s="30" t="n">
        <v>15464109</v>
      </c>
      <c r="K27" s="30" t="n">
        <v>25828810.85</v>
      </c>
      <c r="L27" s="30" t="n">
        <v>3643151.43</v>
      </c>
      <c r="M27" s="30" t="n">
        <v>5818416.8</v>
      </c>
      <c r="N27" s="23"/>
      <c r="O27" s="29" t="s">
        <v>66</v>
      </c>
    </row>
    <row r="28" s="11" customFormat="true" ht="17.45" hidden="false" customHeight="true" outlineLevel="0" collapsed="false">
      <c r="A28" s="20"/>
      <c r="B28" s="27" t="s">
        <v>67</v>
      </c>
      <c r="C28" s="20"/>
      <c r="D28" s="21"/>
      <c r="E28" s="28" t="n">
        <v>71025952.09</v>
      </c>
      <c r="F28" s="28" t="n">
        <v>9303571.73</v>
      </c>
      <c r="G28" s="28" t="n">
        <v>4161330.17</v>
      </c>
      <c r="H28" s="28" t="n">
        <v>1338445.24</v>
      </c>
      <c r="I28" s="28" t="n">
        <v>809607.42</v>
      </c>
      <c r="J28" s="28" t="n">
        <v>36782440.25</v>
      </c>
      <c r="K28" s="28" t="n">
        <v>76080751.28</v>
      </c>
      <c r="L28" s="28" t="n">
        <v>25701095.76</v>
      </c>
      <c r="M28" s="28" t="n">
        <v>5174923.2</v>
      </c>
      <c r="N28" s="23"/>
      <c r="O28" s="29" t="s">
        <v>68</v>
      </c>
    </row>
    <row r="29" s="11" customFormat="true" ht="17.45" hidden="false" customHeight="true" outlineLevel="0" collapsed="false">
      <c r="A29" s="20"/>
      <c r="B29" s="27" t="s">
        <v>69</v>
      </c>
      <c r="C29" s="20"/>
      <c r="D29" s="21"/>
      <c r="E29" s="30" t="n">
        <v>84890730.04</v>
      </c>
      <c r="F29" s="30" t="n">
        <v>1771416</v>
      </c>
      <c r="G29" s="30" t="n">
        <v>761740.38</v>
      </c>
      <c r="H29" s="30" t="n">
        <v>0</v>
      </c>
      <c r="I29" s="30" t="n">
        <v>1144636</v>
      </c>
      <c r="J29" s="30" t="n">
        <v>30283797</v>
      </c>
      <c r="K29" s="30" t="n">
        <v>55185446.04</v>
      </c>
      <c r="L29" s="30" t="n">
        <v>54520504.01</v>
      </c>
      <c r="M29" s="30" t="n">
        <v>5062128.67</v>
      </c>
      <c r="N29" s="23"/>
      <c r="O29" s="29" t="s">
        <v>70</v>
      </c>
    </row>
    <row r="30" s="11" customFormat="true" ht="17.45" hidden="false" customHeight="true" outlineLevel="0" collapsed="false">
      <c r="A30" s="20"/>
      <c r="B30" s="27" t="s">
        <v>71</v>
      </c>
      <c r="C30" s="20"/>
      <c r="D30" s="21"/>
      <c r="E30" s="28" t="n">
        <v>23498117.93</v>
      </c>
      <c r="F30" s="28" t="n">
        <v>593379.75</v>
      </c>
      <c r="G30" s="28" t="n">
        <v>124438.76</v>
      </c>
      <c r="H30" s="28" t="n">
        <v>0</v>
      </c>
      <c r="I30" s="28" t="n">
        <v>113312</v>
      </c>
      <c r="J30" s="28" t="n">
        <v>14568775</v>
      </c>
      <c r="K30" s="28" t="n">
        <v>20331417.04</v>
      </c>
      <c r="L30" s="28" t="n">
        <v>4411706.95</v>
      </c>
      <c r="M30" s="28" t="n">
        <v>3045999.84</v>
      </c>
      <c r="N30" s="23"/>
      <c r="O30" s="29" t="s">
        <v>72</v>
      </c>
    </row>
    <row r="31" s="11" customFormat="true" ht="17.45" hidden="false" customHeight="true" outlineLevel="0" collapsed="false">
      <c r="A31" s="20"/>
      <c r="B31" s="27" t="s">
        <v>73</v>
      </c>
      <c r="C31" s="20"/>
      <c r="D31" s="21"/>
      <c r="E31" s="30" t="n">
        <v>14766845.21</v>
      </c>
      <c r="F31" s="30" t="n">
        <v>260194</v>
      </c>
      <c r="G31" s="30" t="n">
        <v>94390.71</v>
      </c>
      <c r="H31" s="30" t="n">
        <v>0</v>
      </c>
      <c r="I31" s="30" t="n">
        <v>83050</v>
      </c>
      <c r="J31" s="30" t="n">
        <v>14218665.21</v>
      </c>
      <c r="K31" s="30" t="n">
        <v>13695246.94</v>
      </c>
      <c r="L31" s="30" t="n">
        <v>1793211.33</v>
      </c>
      <c r="M31" s="30" t="n">
        <v>1635871.25</v>
      </c>
      <c r="N31" s="23"/>
      <c r="O31" s="29" t="s">
        <v>74</v>
      </c>
    </row>
    <row r="32" customFormat="false" ht="17.45" hidden="false" customHeight="true" outlineLevel="0" collapsed="false">
      <c r="A32" s="35"/>
      <c r="B32" s="27" t="s">
        <v>75</v>
      </c>
      <c r="C32" s="36"/>
      <c r="D32" s="37"/>
      <c r="E32" s="28" t="n">
        <v>17828638.54</v>
      </c>
      <c r="F32" s="28" t="n">
        <v>307532.5</v>
      </c>
      <c r="G32" s="28" t="n">
        <v>69991.81</v>
      </c>
      <c r="H32" s="28" t="n">
        <v>630</v>
      </c>
      <c r="I32" s="28" t="n">
        <v>49035</v>
      </c>
      <c r="J32" s="28" t="n">
        <v>7247892</v>
      </c>
      <c r="K32" s="28" t="n">
        <v>13842672.66</v>
      </c>
      <c r="L32" s="28" t="n">
        <v>4627840.64</v>
      </c>
      <c r="M32" s="28" t="n">
        <v>900144</v>
      </c>
      <c r="N32" s="38"/>
      <c r="O32" s="29" t="s">
        <v>76</v>
      </c>
    </row>
    <row r="33" s="2" customFormat="true" ht="21" hidden="false" customHeight="false" outlineLevel="0" collapsed="false">
      <c r="B33" s="3" t="s">
        <v>0</v>
      </c>
      <c r="C33" s="4" t="n">
        <v>2</v>
      </c>
      <c r="D33" s="3" t="s">
        <v>77</v>
      </c>
    </row>
    <row r="34" s="5" customFormat="true" ht="21" hidden="false" customHeight="false" outlineLevel="0" collapsed="false">
      <c r="B34" s="6" t="s">
        <v>2</v>
      </c>
      <c r="C34" s="4" t="n">
        <v>2</v>
      </c>
      <c r="D34" s="6" t="s">
        <v>78</v>
      </c>
    </row>
    <row r="35" customFormat="false" ht="6" hidden="false" customHeight="true" outlineLevel="0" collapsed="false"/>
    <row r="36" s="11" customFormat="true" ht="21" hidden="false" customHeight="true" outlineLevel="0" collapsed="false">
      <c r="A36" s="7" t="s">
        <v>4</v>
      </c>
      <c r="B36" s="7"/>
      <c r="C36" s="7"/>
      <c r="D36" s="7"/>
      <c r="E36" s="8" t="s">
        <v>5</v>
      </c>
      <c r="F36" s="8"/>
      <c r="G36" s="8"/>
      <c r="H36" s="8"/>
      <c r="I36" s="8"/>
      <c r="J36" s="8"/>
      <c r="K36" s="9" t="s">
        <v>6</v>
      </c>
      <c r="L36" s="9"/>
      <c r="M36" s="9"/>
      <c r="N36" s="10" t="s">
        <v>7</v>
      </c>
      <c r="O36" s="10"/>
    </row>
    <row r="37" s="11" customFormat="true" ht="13.5" hidden="false" customHeight="true" outlineLevel="0" collapsed="false">
      <c r="A37" s="7"/>
      <c r="B37" s="7"/>
      <c r="C37" s="7"/>
      <c r="D37" s="7"/>
      <c r="E37" s="12" t="s">
        <v>8</v>
      </c>
      <c r="F37" s="12"/>
      <c r="G37" s="12"/>
      <c r="H37" s="12"/>
      <c r="I37" s="12"/>
      <c r="J37" s="12"/>
      <c r="K37" s="13" t="s">
        <v>9</v>
      </c>
      <c r="L37" s="13"/>
      <c r="M37" s="13"/>
      <c r="N37" s="10"/>
      <c r="O37" s="10"/>
    </row>
    <row r="38" s="11" customFormat="true" ht="21" hidden="false" customHeight="true" outlineLevel="0" collapsed="false">
      <c r="A38" s="7"/>
      <c r="B38" s="7"/>
      <c r="C38" s="7"/>
      <c r="D38" s="7"/>
      <c r="E38" s="17"/>
      <c r="F38" s="17"/>
      <c r="G38" s="17"/>
      <c r="H38" s="17"/>
      <c r="I38" s="17"/>
      <c r="K38" s="16"/>
      <c r="L38" s="16" t="s">
        <v>6</v>
      </c>
      <c r="M38" s="16" t="s">
        <v>6</v>
      </c>
      <c r="N38" s="10"/>
      <c r="O38" s="10"/>
    </row>
    <row r="39" s="11" customFormat="true" ht="21" hidden="false" customHeight="true" outlineLevel="0" collapsed="false">
      <c r="A39" s="7"/>
      <c r="B39" s="7"/>
      <c r="C39" s="7"/>
      <c r="D39" s="7"/>
      <c r="E39" s="17" t="s">
        <v>10</v>
      </c>
      <c r="F39" s="17" t="s">
        <v>11</v>
      </c>
      <c r="G39" s="17" t="s">
        <v>12</v>
      </c>
      <c r="H39" s="17" t="s">
        <v>13</v>
      </c>
      <c r="I39" s="17" t="s">
        <v>14</v>
      </c>
      <c r="J39" s="16" t="s">
        <v>15</v>
      </c>
      <c r="K39" s="16" t="s">
        <v>16</v>
      </c>
      <c r="L39" s="16" t="s">
        <v>17</v>
      </c>
      <c r="M39" s="16" t="s">
        <v>18</v>
      </c>
      <c r="N39" s="10"/>
      <c r="O39" s="10"/>
    </row>
    <row r="40" s="11" customFormat="true" ht="21" hidden="false" customHeight="true" outlineLevel="0" collapsed="false">
      <c r="A40" s="7"/>
      <c r="B40" s="7"/>
      <c r="C40" s="7"/>
      <c r="D40" s="7"/>
      <c r="E40" s="14" t="s">
        <v>19</v>
      </c>
      <c r="F40" s="17" t="s">
        <v>20</v>
      </c>
      <c r="G40" s="14" t="s">
        <v>21</v>
      </c>
      <c r="H40" s="14" t="s">
        <v>22</v>
      </c>
      <c r="I40" s="14" t="s">
        <v>23</v>
      </c>
      <c r="J40" s="14" t="s">
        <v>24</v>
      </c>
      <c r="K40" s="15" t="s">
        <v>25</v>
      </c>
      <c r="L40" s="15" t="s">
        <v>26</v>
      </c>
      <c r="M40" s="15" t="s">
        <v>27</v>
      </c>
      <c r="N40" s="10"/>
      <c r="O40" s="10"/>
    </row>
    <row r="41" s="11" customFormat="true" ht="17.25" hidden="false" customHeight="true" outlineLevel="0" collapsed="false">
      <c r="A41" s="7"/>
      <c r="B41" s="7"/>
      <c r="C41" s="7"/>
      <c r="D41" s="7"/>
      <c r="E41" s="18" t="s">
        <v>28</v>
      </c>
      <c r="F41" s="18" t="s">
        <v>29</v>
      </c>
      <c r="G41" s="18"/>
      <c r="H41" s="18" t="s">
        <v>30</v>
      </c>
      <c r="I41" s="18"/>
      <c r="J41" s="18"/>
      <c r="K41" s="19" t="s">
        <v>9</v>
      </c>
      <c r="L41" s="19" t="s">
        <v>31</v>
      </c>
      <c r="M41" s="19" t="s">
        <v>32</v>
      </c>
      <c r="N41" s="10"/>
      <c r="O41" s="10"/>
    </row>
    <row r="42" customFormat="false" ht="3" hidden="false" customHeight="tru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0"/>
    </row>
    <row r="43" customFormat="false" ht="20.1" hidden="false" customHeight="true" outlineLevel="0" collapsed="false">
      <c r="A43" s="20"/>
      <c r="B43" s="24" t="s">
        <v>79</v>
      </c>
      <c r="C43" s="20"/>
      <c r="D43" s="21"/>
      <c r="E43" s="25" t="n">
        <f aca="false">E44</f>
        <v>1148041.92</v>
      </c>
      <c r="F43" s="25" t="n">
        <f aca="false">F44</f>
        <v>904488</v>
      </c>
      <c r="G43" s="25" t="n">
        <f aca="false">G44</f>
        <v>470961.43</v>
      </c>
      <c r="H43" s="25" t="n">
        <f aca="false">H44</f>
        <v>0</v>
      </c>
      <c r="I43" s="25" t="n">
        <f aca="false">I44</f>
        <v>76448.33</v>
      </c>
      <c r="J43" s="25" t="n">
        <f aca="false">J44</f>
        <v>14153126</v>
      </c>
      <c r="K43" s="25" t="n">
        <f aca="false">K44</f>
        <v>15762338.08</v>
      </c>
      <c r="L43" s="25" t="n">
        <f aca="false">L44</f>
        <v>2493309</v>
      </c>
      <c r="M43" s="25" t="n">
        <f aca="false">M44</f>
        <v>2798174.06</v>
      </c>
      <c r="N43" s="26" t="s">
        <v>80</v>
      </c>
      <c r="O43" s="26"/>
    </row>
    <row r="44" customFormat="false" ht="17.25" hidden="false" customHeight="true" outlineLevel="0" collapsed="false">
      <c r="A44" s="20"/>
      <c r="B44" s="34" t="s">
        <v>81</v>
      </c>
      <c r="C44" s="20"/>
      <c r="D44" s="21"/>
      <c r="E44" s="39" t="n">
        <v>1148041.92</v>
      </c>
      <c r="F44" s="39" t="n">
        <v>904488</v>
      </c>
      <c r="G44" s="39" t="n">
        <v>470961.43</v>
      </c>
      <c r="H44" s="39"/>
      <c r="I44" s="39" t="n">
        <v>76448.33</v>
      </c>
      <c r="J44" s="39" t="n">
        <v>14153126</v>
      </c>
      <c r="K44" s="39" t="n">
        <v>15762338.08</v>
      </c>
      <c r="L44" s="39" t="n">
        <v>2493309</v>
      </c>
      <c r="M44" s="39" t="n">
        <v>2798174.06</v>
      </c>
      <c r="N44" s="32" t="s">
        <v>82</v>
      </c>
      <c r="O44" s="34"/>
    </row>
    <row r="45" customFormat="false" ht="20.1" hidden="false" customHeight="true" outlineLevel="0" collapsed="false">
      <c r="A45" s="20"/>
      <c r="B45" s="24" t="s">
        <v>83</v>
      </c>
      <c r="C45" s="20"/>
      <c r="D45" s="21"/>
      <c r="E45" s="25" t="n">
        <f aca="false">E46</f>
        <v>16920985.4</v>
      </c>
      <c r="F45" s="25" t="n">
        <f aca="false">F46</f>
        <v>455957.76</v>
      </c>
      <c r="G45" s="25" t="n">
        <f aca="false">G46</f>
        <v>941627.32</v>
      </c>
      <c r="H45" s="25" t="n">
        <f aca="false">H46</f>
        <v>0</v>
      </c>
      <c r="I45" s="25" t="n">
        <f aca="false">I46</f>
        <v>227964</v>
      </c>
      <c r="J45" s="25" t="n">
        <f aca="false">J46</f>
        <v>11928757</v>
      </c>
      <c r="K45" s="25" t="n">
        <f aca="false">K46</f>
        <v>19418750.85</v>
      </c>
      <c r="L45" s="25" t="n">
        <f aca="false">L46</f>
        <v>5073919.67</v>
      </c>
      <c r="M45" s="25" t="n">
        <f aca="false">M46</f>
        <v>4925979.91</v>
      </c>
      <c r="N45" s="26" t="s">
        <v>84</v>
      </c>
      <c r="O45" s="26"/>
    </row>
    <row r="46" customFormat="false" ht="17.25" hidden="false" customHeight="true" outlineLevel="0" collapsed="false">
      <c r="A46" s="20"/>
      <c r="B46" s="34" t="s">
        <v>85</v>
      </c>
      <c r="C46" s="20"/>
      <c r="D46" s="21"/>
      <c r="E46" s="39" t="n">
        <v>16920985.4</v>
      </c>
      <c r="F46" s="39" t="n">
        <v>455957.76</v>
      </c>
      <c r="G46" s="39" t="n">
        <v>941627.32</v>
      </c>
      <c r="H46" s="39" t="n">
        <v>0</v>
      </c>
      <c r="I46" s="39" t="n">
        <v>227964</v>
      </c>
      <c r="J46" s="39" t="n">
        <v>11928757</v>
      </c>
      <c r="K46" s="39" t="n">
        <v>19418750.85</v>
      </c>
      <c r="L46" s="39" t="n">
        <v>5073919.67</v>
      </c>
      <c r="M46" s="39" t="n">
        <v>4925979.91</v>
      </c>
      <c r="N46" s="32" t="s">
        <v>86</v>
      </c>
      <c r="O46" s="34"/>
    </row>
    <row r="47" customFormat="false" ht="20.1" hidden="false" customHeight="true" outlineLevel="0" collapsed="false">
      <c r="A47" s="20"/>
      <c r="B47" s="24" t="s">
        <v>87</v>
      </c>
      <c r="C47" s="20"/>
      <c r="D47" s="21"/>
      <c r="E47" s="25" t="n">
        <f aca="false">SUM(E48:E49)</f>
        <v>34403920.84</v>
      </c>
      <c r="F47" s="25" t="n">
        <f aca="false">SUM(F48:F49)</f>
        <v>981552.35</v>
      </c>
      <c r="G47" s="25" t="n">
        <f aca="false">SUM(G48:G49)</f>
        <v>3017567.73</v>
      </c>
      <c r="H47" s="25" t="n">
        <f aca="false">SUM(H48:H49)</f>
        <v>0</v>
      </c>
      <c r="I47" s="25" t="n">
        <f aca="false">SUM(I48:I49)</f>
        <v>592725</v>
      </c>
      <c r="J47" s="25" t="n">
        <f aca="false">SUM(J48:J49)</f>
        <v>27619913</v>
      </c>
      <c r="K47" s="25" t="n">
        <f aca="false">SUM(K48:K49)</f>
        <v>38099624.11</v>
      </c>
      <c r="L47" s="25" t="n">
        <f aca="false">SUM(L48:L49)</f>
        <v>2681746.5</v>
      </c>
      <c r="M47" s="25" t="n">
        <f aca="false">SUM(M48:M49)</f>
        <v>5457486.49</v>
      </c>
      <c r="N47" s="26" t="s">
        <v>88</v>
      </c>
      <c r="O47" s="26"/>
    </row>
    <row r="48" customFormat="false" ht="17.25" hidden="false" customHeight="true" outlineLevel="0" collapsed="false">
      <c r="A48" s="20"/>
      <c r="B48" s="27" t="s">
        <v>89</v>
      </c>
      <c r="C48" s="20"/>
      <c r="D48" s="21"/>
      <c r="E48" s="28" t="n">
        <v>11960893.4</v>
      </c>
      <c r="F48" s="28" t="n">
        <v>216919.7</v>
      </c>
      <c r="G48" s="28" t="n">
        <v>252200.2</v>
      </c>
      <c r="H48" s="28" t="n">
        <v>0</v>
      </c>
      <c r="I48" s="28" t="n">
        <v>72470</v>
      </c>
      <c r="J48" s="28" t="n">
        <v>8612087</v>
      </c>
      <c r="K48" s="28" t="n">
        <v>16340310.64</v>
      </c>
      <c r="L48" s="28" t="n">
        <v>2203000</v>
      </c>
      <c r="M48" s="28" t="n">
        <v>2203000</v>
      </c>
      <c r="N48" s="40" t="s">
        <v>90</v>
      </c>
      <c r="O48" s="27"/>
    </row>
    <row r="49" customFormat="false" ht="17.25" hidden="false" customHeight="true" outlineLevel="0" collapsed="false">
      <c r="A49" s="20"/>
      <c r="B49" s="27" t="s">
        <v>91</v>
      </c>
      <c r="C49" s="20"/>
      <c r="D49" s="21"/>
      <c r="E49" s="30" t="n">
        <v>22443027.44</v>
      </c>
      <c r="F49" s="30" t="n">
        <v>764632.65</v>
      </c>
      <c r="G49" s="30" t="n">
        <v>2765367.53</v>
      </c>
      <c r="H49" s="30" t="n">
        <v>0</v>
      </c>
      <c r="I49" s="30" t="n">
        <v>520255</v>
      </c>
      <c r="J49" s="30" t="n">
        <v>19007826</v>
      </c>
      <c r="K49" s="30" t="n">
        <v>21759313.47</v>
      </c>
      <c r="L49" s="30" t="n">
        <v>478746.5</v>
      </c>
      <c r="M49" s="30" t="n">
        <v>3254486.49</v>
      </c>
      <c r="N49" s="29" t="s">
        <v>92</v>
      </c>
      <c r="O49" s="27"/>
    </row>
    <row r="50" customFormat="false" ht="20.1" hidden="false" customHeight="true" outlineLevel="0" collapsed="false">
      <c r="A50" s="41"/>
      <c r="B50" s="42" t="s">
        <v>93</v>
      </c>
      <c r="C50" s="42"/>
      <c r="D50" s="42"/>
      <c r="E50" s="33" t="n">
        <f aca="false">E51</f>
        <v>149180.6</v>
      </c>
      <c r="F50" s="33" t="n">
        <f aca="false">F51</f>
        <v>157518.6</v>
      </c>
      <c r="G50" s="33" t="n">
        <f aca="false">G51</f>
        <v>94173.74</v>
      </c>
      <c r="H50" s="33" t="n">
        <f aca="false">H51</f>
        <v>0</v>
      </c>
      <c r="I50" s="33" t="n">
        <f aca="false">I51</f>
        <v>118800</v>
      </c>
      <c r="J50" s="33" t="n">
        <f aca="false">J51</f>
        <v>6884211</v>
      </c>
      <c r="K50" s="33" t="n">
        <f aca="false">K51</f>
        <v>15184336.39</v>
      </c>
      <c r="L50" s="33" t="n">
        <f aca="false">L51</f>
        <v>4809161.46</v>
      </c>
      <c r="M50" s="33" t="n">
        <f aca="false">M51</f>
        <v>1214981.9</v>
      </c>
      <c r="N50" s="41"/>
      <c r="O50" s="43" t="s">
        <v>94</v>
      </c>
    </row>
    <row r="51" customFormat="false" ht="17.25" hidden="false" customHeight="true" outlineLevel="0" collapsed="false">
      <c r="A51" s="38"/>
      <c r="B51" s="27" t="s">
        <v>95</v>
      </c>
      <c r="C51" s="36"/>
      <c r="D51" s="44"/>
      <c r="E51" s="30" t="n">
        <v>149180.6</v>
      </c>
      <c r="F51" s="30" t="n">
        <v>157518.6</v>
      </c>
      <c r="G51" s="30" t="n">
        <v>94173.74</v>
      </c>
      <c r="H51" s="30" t="n">
        <v>0</v>
      </c>
      <c r="I51" s="30" t="n">
        <v>118800</v>
      </c>
      <c r="J51" s="30" t="n">
        <v>6884211</v>
      </c>
      <c r="K51" s="30" t="n">
        <v>15184336.39</v>
      </c>
      <c r="L51" s="30" t="n">
        <v>4809161.46</v>
      </c>
      <c r="M51" s="30" t="n">
        <v>1214981.9</v>
      </c>
      <c r="N51" s="29" t="s">
        <v>96</v>
      </c>
      <c r="O51" s="45"/>
    </row>
    <row r="52" customFormat="false" ht="20.1" hidden="false" customHeight="true" outlineLevel="0" collapsed="false">
      <c r="A52" s="20"/>
      <c r="B52" s="24" t="s">
        <v>97</v>
      </c>
      <c r="C52" s="20"/>
      <c r="D52" s="21"/>
      <c r="E52" s="33" t="n">
        <f aca="false">SUM(E53:E55)</f>
        <v>130281983.44</v>
      </c>
      <c r="F52" s="33" t="n">
        <f aca="false">SUM(F53:F55)</f>
        <v>6606315.45</v>
      </c>
      <c r="G52" s="33" t="n">
        <f aca="false">SUM(G53:G55)</f>
        <v>1764402.45</v>
      </c>
      <c r="H52" s="33" t="n">
        <f aca="false">SUM(H53:H55)</f>
        <v>0</v>
      </c>
      <c r="I52" s="33" t="n">
        <f aca="false">SUM(I53:I55)</f>
        <v>1129130.07</v>
      </c>
      <c r="J52" s="33" t="n">
        <f aca="false">SUM(J53:J55)</f>
        <v>62616722.95</v>
      </c>
      <c r="K52" s="33" t="n">
        <f aca="false">SUM(K53:K55)</f>
        <v>95298231.54</v>
      </c>
      <c r="L52" s="33" t="n">
        <f aca="false">SUM(L53:L55)</f>
        <v>97902413.15</v>
      </c>
      <c r="M52" s="33" t="n">
        <f aca="false">SUM(M53:M55)</f>
        <v>19402474.86</v>
      </c>
      <c r="N52" s="26" t="s">
        <v>98</v>
      </c>
      <c r="O52" s="26"/>
    </row>
    <row r="53" customFormat="false" ht="17.25" hidden="false" customHeight="true" outlineLevel="0" collapsed="false">
      <c r="A53" s="20"/>
      <c r="B53" s="34" t="s">
        <v>99</v>
      </c>
      <c r="C53" s="20"/>
      <c r="D53" s="21"/>
      <c r="E53" s="30" t="n">
        <v>38309345.71</v>
      </c>
      <c r="F53" s="30" t="n">
        <v>2281002.75</v>
      </c>
      <c r="G53" s="30" t="n">
        <v>776760.9</v>
      </c>
      <c r="H53" s="30" t="n">
        <v>0</v>
      </c>
      <c r="I53" s="30" t="n">
        <v>114283</v>
      </c>
      <c r="J53" s="30" t="n">
        <v>21578574.95</v>
      </c>
      <c r="K53" s="30" t="n">
        <v>29674912.91</v>
      </c>
      <c r="L53" s="30" t="n">
        <v>12991056.46</v>
      </c>
      <c r="M53" s="30" t="n">
        <v>6967403.52</v>
      </c>
      <c r="N53" s="32" t="s">
        <v>100</v>
      </c>
      <c r="O53" s="34"/>
    </row>
    <row r="54" customFormat="false" ht="17.25" hidden="false" customHeight="true" outlineLevel="0" collapsed="false">
      <c r="A54" s="20"/>
      <c r="B54" s="27" t="s">
        <v>101</v>
      </c>
      <c r="C54" s="20"/>
      <c r="D54" s="21"/>
      <c r="E54" s="28" t="n">
        <v>59688476.12</v>
      </c>
      <c r="F54" s="28" t="n">
        <v>2023734.52</v>
      </c>
      <c r="G54" s="28" t="n">
        <v>774324.4</v>
      </c>
      <c r="H54" s="28" t="n">
        <v>0</v>
      </c>
      <c r="I54" s="28" t="n">
        <v>799796.07</v>
      </c>
      <c r="J54" s="28" t="n">
        <v>21614918</v>
      </c>
      <c r="K54" s="28" t="n">
        <v>36940504.7</v>
      </c>
      <c r="L54" s="28" t="n">
        <v>76762035.56</v>
      </c>
      <c r="M54" s="28" t="n">
        <v>6584780.34</v>
      </c>
      <c r="N54" s="29" t="s">
        <v>102</v>
      </c>
      <c r="O54" s="27"/>
    </row>
    <row r="55" customFormat="false" ht="17.25" hidden="false" customHeight="true" outlineLevel="0" collapsed="false">
      <c r="A55" s="46"/>
      <c r="B55" s="47" t="s">
        <v>103</v>
      </c>
      <c r="C55" s="46"/>
      <c r="D55" s="48"/>
      <c r="E55" s="49" t="n">
        <v>32284161.61</v>
      </c>
      <c r="F55" s="49" t="n">
        <v>2301578.18</v>
      </c>
      <c r="G55" s="49" t="n">
        <v>213317.15</v>
      </c>
      <c r="H55" s="49" t="n">
        <v>0</v>
      </c>
      <c r="I55" s="49" t="n">
        <v>215051</v>
      </c>
      <c r="J55" s="49" t="n">
        <v>19423230</v>
      </c>
      <c r="K55" s="49" t="n">
        <v>28682813.93</v>
      </c>
      <c r="L55" s="49" t="n">
        <v>8149321.13</v>
      </c>
      <c r="M55" s="49" t="n">
        <v>5850291</v>
      </c>
      <c r="N55" s="50" t="s">
        <v>104</v>
      </c>
      <c r="O55" s="47"/>
    </row>
    <row r="56" customFormat="false" ht="3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s="53" customFormat="true" ht="17.25" hidden="false" customHeight="true" outlineLevel="0" collapsed="false">
      <c r="A57" s="51"/>
      <c r="B57" s="52" t="s">
        <v>105</v>
      </c>
      <c r="C57" s="53" t="s">
        <v>106</v>
      </c>
      <c r="J57" s="52" t="s">
        <v>105</v>
      </c>
      <c r="K57" s="51" t="s">
        <v>107</v>
      </c>
    </row>
    <row r="58" s="53" customFormat="true" ht="18.75" hidden="false" customHeight="true" outlineLevel="0" collapsed="false">
      <c r="B58" s="52" t="s">
        <v>108</v>
      </c>
      <c r="C58" s="53" t="s">
        <v>109</v>
      </c>
      <c r="J58" s="52" t="s">
        <v>108</v>
      </c>
      <c r="K58" s="51" t="s">
        <v>110</v>
      </c>
    </row>
    <row r="59" s="54" customFormat="true" ht="21" hidden="false" customHeight="false" outlineLevel="0" collapsed="false">
      <c r="B59" s="55" t="s">
        <v>111</v>
      </c>
      <c r="J59" s="56" t="s">
        <v>112</v>
      </c>
      <c r="K59" s="57" t="s">
        <v>113</v>
      </c>
    </row>
  </sheetData>
  <mergeCells count="12">
    <mergeCell ref="A4:D9"/>
    <mergeCell ref="E4:J4"/>
    <mergeCell ref="K4:M4"/>
    <mergeCell ref="N4:O9"/>
    <mergeCell ref="E5:J5"/>
    <mergeCell ref="K5:M5"/>
    <mergeCell ref="A36:D41"/>
    <mergeCell ref="E36:J36"/>
    <mergeCell ref="K36:M36"/>
    <mergeCell ref="N36:O41"/>
    <mergeCell ref="E37:J37"/>
    <mergeCell ref="K37:M3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6:05:37Z</dcterms:created>
  <dc:creator>nso</dc:creator>
  <dc:description/>
  <dc:language>en-US</dc:language>
  <cp:lastModifiedBy>nso</cp:lastModifiedBy>
  <dcterms:modified xsi:type="dcterms:W3CDTF">2012-12-24T08:10:03Z</dcterms:modified>
  <cp:revision>0</cp:revision>
  <dc:subject/>
  <dc:title/>
</cp:coreProperties>
</file>