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s>
  <definedNames>
    <definedName function="false" hidden="false" localSheetId="0" name="_xlnm.Print_Area" vbProcedure="false">'T-2'!$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ของจังหวัดระยอง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RAYONG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011)</t>
  </si>
  <si>
    <t xml:space="preserve">2553 (2010)</t>
  </si>
  <si>
    <t xml:space="preserve">2554 (2011)</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ระยอง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RAYONG TOURISM STATISTICS: 2009 - 2011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_-* #,##0.00_-;\-* #,##0.00_-;_-* \-??_-;_-@_-"/>
    <numFmt numFmtId="169" formatCode="#,##0.00"/>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6"/>
      <name val="Angsana New"/>
      <family val="1"/>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17" borderId="0" applyFont="true" applyBorder="false" applyAlignment="false" applyProtection="false"/>
    <xf numFmtId="164" fontId="13" fillId="7" borderId="1" applyFont="true" applyBorder="true" applyAlignment="false" applyProtection="false"/>
    <xf numFmtId="164" fontId="14"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3" borderId="7" applyFont="true" applyBorder="true" applyAlignment="false" applyProtection="false"/>
    <xf numFmtId="164" fontId="19" fillId="0" borderId="8" applyFont="true" applyBorder="true" applyAlignment="false" applyProtection="false"/>
    <xf numFmtId="164" fontId="20" fillId="3" borderId="0" applyFont="true" applyBorder="false" applyAlignment="false" applyProtection="false"/>
    <xf numFmtId="164" fontId="21" fillId="16"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2" shrinkToFit="false"/>
      <protection locked="true" hidden="false"/>
    </xf>
    <xf numFmtId="166" fontId="27" fillId="0" borderId="14" xfId="0" applyFont="true" applyBorder="true" applyAlignment="true" applyProtection="false">
      <alignment horizontal="right" vertical="bottom" textRotation="0" wrapText="false" indent="2" shrinkToFit="false"/>
      <protection locked="true" hidden="false"/>
    </xf>
    <xf numFmtId="167" fontId="27" fillId="0" borderId="14" xfId="0" applyFont="true" applyBorder="true" applyAlignment="true" applyProtection="false">
      <alignment horizontal="right" vertical="bottom" textRotation="0" wrapText="false" indent="3"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4" xfId="15" applyFont="true" applyBorder="true" applyAlignment="true" applyProtection="true">
      <alignment horizontal="right" vertical="bottom" textRotation="0" wrapText="false" indent="2"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right" vertical="bottom" textRotation="0" wrapText="false" indent="2" shrinkToFit="false"/>
      <protection locked="true" hidden="false"/>
    </xf>
    <xf numFmtId="165" fontId="27" fillId="0" borderId="14" xfId="0" applyFont="true" applyBorder="true" applyAlignment="true" applyProtection="false">
      <alignment horizontal="right" vertical="bottom" textRotation="0" wrapText="false" indent="2"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9" fontId="27" fillId="0" borderId="15" xfId="15" applyFont="true" applyBorder="true" applyAlignment="true" applyProtection="true">
      <alignment horizontal="right" vertical="bottom" textRotation="0" wrapText="false" indent="2"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Normal_เินรัาเินให้สินเ่อรายัหวั-ึ้นweb-เม.ย.47" xfId="38"/>
    <cellStyle name="การคำนวณ" xfId="39"/>
    <cellStyle name="ข้อความอธิบาย" xfId="40"/>
    <cellStyle name="ข้อความเตือน" xfId="41"/>
    <cellStyle name="ชื่อเรื่อง" xfId="42"/>
    <cellStyle name="ดี" xfId="43"/>
    <cellStyle name="ปานกลาง" xfId="44"/>
    <cellStyle name="ป้อนค่า" xfId="45"/>
    <cellStyle name="ผลรวม" xfId="46"/>
    <cellStyle name="ส่วนที่ถูกเน้น1" xfId="47"/>
    <cellStyle name="ส่วนที่ถูกเน้น2" xfId="48"/>
    <cellStyle name="ส่วนที่ถูกเน้น3" xfId="49"/>
    <cellStyle name="ส่วนที่ถูกเน้น4" xfId="50"/>
    <cellStyle name="ส่วนที่ถูกเน้น5" xfId="51"/>
    <cellStyle name="ส่วนที่ถูกเน้น6" xfId="52"/>
    <cellStyle name="หมายเหตุ" xfId="53"/>
    <cellStyle name="หัวเรื่อง 1" xfId="54"/>
    <cellStyle name="หัวเรื่อง 2" xfId="55"/>
    <cellStyle name="หัวเรื่อง 3" xfId="56"/>
    <cellStyle name="หัวเรื่อง 4" xfId="57"/>
    <cellStyle name="เซลล์ตรวจสอบ" xfId="58"/>
    <cellStyle name="เซลล์ที่มีการเชื่อมโยง" xfId="59"/>
    <cellStyle name="แย่" xfId="60"/>
    <cellStyle name="แสดงผล"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2</v>
      </c>
      <c r="E1" s="4" t="s">
        <v>1</v>
      </c>
      <c r="N1" s="6"/>
      <c r="O1" s="6"/>
    </row>
    <row r="2" s="7" customFormat="true" ht="21" hidden="false" customHeight="false" outlineLevel="0" collapsed="false">
      <c r="B2" s="8" t="s">
        <v>2</v>
      </c>
      <c r="C2" s="8"/>
      <c r="D2" s="5" t="n">
        <v>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19.7" hidden="false" customHeight="true" outlineLevel="0" collapsed="false">
      <c r="A8" s="23" t="s">
        <v>13</v>
      </c>
      <c r="B8" s="24"/>
      <c r="C8" s="24"/>
      <c r="D8" s="24"/>
      <c r="E8" s="25"/>
      <c r="F8" s="26" t="n">
        <v>244</v>
      </c>
      <c r="G8" s="27" t="n">
        <v>244</v>
      </c>
      <c r="H8" s="27" t="n">
        <v>244</v>
      </c>
      <c r="I8" s="28" t="n">
        <f aca="false">(G8-F8)/F8*100</f>
        <v>0</v>
      </c>
      <c r="J8" s="28" t="n">
        <f aca="false">(H8-G8)/G8*100</f>
        <v>0</v>
      </c>
      <c r="K8" s="29"/>
      <c r="L8" s="30" t="s">
        <v>14</v>
      </c>
      <c r="M8" s="23"/>
      <c r="N8" s="23"/>
      <c r="O8" s="14"/>
    </row>
    <row r="9" s="15" customFormat="true" ht="19.7" hidden="false" customHeight="true" outlineLevel="0" collapsed="false">
      <c r="A9" s="23" t="s">
        <v>15</v>
      </c>
      <c r="B9" s="24"/>
      <c r="C9" s="24"/>
      <c r="D9" s="24"/>
      <c r="E9" s="25"/>
      <c r="F9" s="26" t="n">
        <v>9596</v>
      </c>
      <c r="G9" s="27" t="n">
        <v>10326</v>
      </c>
      <c r="H9" s="27" t="n">
        <v>11437</v>
      </c>
      <c r="I9" s="28" t="n">
        <f aca="false">(G9-F9)/F9*100</f>
        <v>7.60733639016257</v>
      </c>
      <c r="J9" s="28" t="n">
        <f aca="false">(H9-G9)/G9*100</f>
        <v>10.7592484989347</v>
      </c>
      <c r="K9" s="29"/>
      <c r="L9" s="30" t="s">
        <v>16</v>
      </c>
      <c r="M9" s="23"/>
      <c r="N9" s="23"/>
      <c r="O9" s="14"/>
      <c r="Q9" s="31"/>
    </row>
    <row r="10" s="15" customFormat="true" ht="19.7" hidden="false" customHeight="true" outlineLevel="0" collapsed="false">
      <c r="A10" s="23" t="s">
        <v>17</v>
      </c>
      <c r="B10" s="24"/>
      <c r="C10" s="24"/>
      <c r="D10" s="24"/>
      <c r="E10" s="25"/>
      <c r="F10" s="32" t="n">
        <v>3417196</v>
      </c>
      <c r="G10" s="32" t="n">
        <v>4634970</v>
      </c>
      <c r="H10" s="32" t="n">
        <v>4583551</v>
      </c>
      <c r="I10" s="28" t="n">
        <f aca="false">(G10-F10)/F10*100</f>
        <v>35.6366447812768</v>
      </c>
      <c r="J10" s="28" t="n">
        <f aca="false">(H10-G10)/G10*100</f>
        <v>-1.10937071868858</v>
      </c>
      <c r="K10" s="29"/>
      <c r="L10" s="30" t="s">
        <v>18</v>
      </c>
      <c r="M10" s="23"/>
      <c r="N10" s="23"/>
      <c r="O10" s="14"/>
    </row>
    <row r="11" s="15" customFormat="true" ht="19.7" hidden="false" customHeight="true" outlineLevel="0" collapsed="false">
      <c r="A11" s="33"/>
      <c r="C11" s="23" t="s">
        <v>19</v>
      </c>
      <c r="D11" s="33"/>
      <c r="E11" s="34"/>
      <c r="F11" s="32" t="n">
        <v>2738851</v>
      </c>
      <c r="G11" s="32" t="n">
        <v>4394025</v>
      </c>
      <c r="H11" s="32" t="n">
        <v>4336032</v>
      </c>
      <c r="I11" s="28" t="n">
        <f aca="false">(G11-F11)/F11*100</f>
        <v>60.4331524423928</v>
      </c>
      <c r="J11" s="28" t="n">
        <f aca="false">(H11-G11)/G11*100</f>
        <v>-1.31981497601857</v>
      </c>
      <c r="K11" s="29"/>
      <c r="L11" s="23"/>
      <c r="M11" s="23"/>
      <c r="N11" s="30" t="s">
        <v>20</v>
      </c>
      <c r="O11" s="14"/>
    </row>
    <row r="12" s="15" customFormat="true" ht="19.7" hidden="false" customHeight="true" outlineLevel="0" collapsed="false">
      <c r="A12" s="14"/>
      <c r="C12" s="35" t="s">
        <v>21</v>
      </c>
      <c r="D12" s="35"/>
      <c r="E12" s="36"/>
      <c r="F12" s="32" t="n">
        <v>678345</v>
      </c>
      <c r="G12" s="32" t="n">
        <v>240945</v>
      </c>
      <c r="H12" s="32" t="n">
        <v>247519</v>
      </c>
      <c r="I12" s="28" t="n">
        <f aca="false">(G12-F12)/F12*100</f>
        <v>-64.4804634809721</v>
      </c>
      <c r="J12" s="28" t="n">
        <f aca="false">(H12-G12)/G12*100</f>
        <v>2.72842349913881</v>
      </c>
      <c r="K12" s="29"/>
      <c r="L12" s="23"/>
      <c r="M12" s="23"/>
      <c r="N12" s="30" t="s">
        <v>22</v>
      </c>
      <c r="O12" s="35"/>
    </row>
    <row r="13" s="15" customFormat="true" ht="19.7" hidden="false" customHeight="true" outlineLevel="0" collapsed="false">
      <c r="B13" s="35" t="s">
        <v>23</v>
      </c>
      <c r="C13" s="35"/>
      <c r="D13" s="35"/>
      <c r="E13" s="36"/>
      <c r="F13" s="32" t="n">
        <v>2248743</v>
      </c>
      <c r="G13" s="32" t="n">
        <v>2913241</v>
      </c>
      <c r="H13" s="32" t="n">
        <v>2978355</v>
      </c>
      <c r="I13" s="28" t="n">
        <f aca="false">(G13-F13)/F13*100</f>
        <v>29.5497529064015</v>
      </c>
      <c r="J13" s="28" t="n">
        <f aca="false">(H13-G13)/G13*100</f>
        <v>2.23510516294395</v>
      </c>
      <c r="K13" s="29"/>
      <c r="M13" s="30" t="s">
        <v>24</v>
      </c>
      <c r="N13" s="23"/>
      <c r="O13" s="35"/>
    </row>
    <row r="14" s="15" customFormat="true" ht="19.7" hidden="false" customHeight="true" outlineLevel="0" collapsed="false">
      <c r="A14" s="33"/>
      <c r="C14" s="23" t="s">
        <v>19</v>
      </c>
      <c r="D14" s="33"/>
      <c r="E14" s="34"/>
      <c r="F14" s="32" t="n">
        <v>1666522</v>
      </c>
      <c r="G14" s="32" t="n">
        <v>2719983</v>
      </c>
      <c r="H14" s="32" t="n">
        <v>2760879</v>
      </c>
      <c r="I14" s="28" t="n">
        <f aca="false">(G14-F14)/F14*100</f>
        <v>63.213146901151</v>
      </c>
      <c r="J14" s="28" t="n">
        <f aca="false">(H14-G14)/G14*100</f>
        <v>1.50353880888226</v>
      </c>
      <c r="K14" s="29"/>
      <c r="L14" s="23"/>
      <c r="M14" s="23"/>
      <c r="N14" s="30" t="s">
        <v>20</v>
      </c>
      <c r="O14" s="35"/>
    </row>
    <row r="15" s="15" customFormat="true" ht="19.7" hidden="false" customHeight="true" outlineLevel="0" collapsed="false">
      <c r="A15" s="35"/>
      <c r="C15" s="35" t="s">
        <v>21</v>
      </c>
      <c r="D15" s="35"/>
      <c r="E15" s="36"/>
      <c r="F15" s="32" t="n">
        <v>582221</v>
      </c>
      <c r="G15" s="32" t="n">
        <v>193258</v>
      </c>
      <c r="H15" s="32" t="n">
        <v>217476</v>
      </c>
      <c r="I15" s="28" t="n">
        <f aca="false">(G15-F15)/F15*100</f>
        <v>-66.8067623806081</v>
      </c>
      <c r="J15" s="28" t="n">
        <f aca="false">(H15-G15)/G15*100</f>
        <v>12.5314346624719</v>
      </c>
      <c r="K15" s="29"/>
      <c r="L15" s="23"/>
      <c r="M15" s="23"/>
      <c r="N15" s="30" t="s">
        <v>22</v>
      </c>
      <c r="O15" s="35"/>
    </row>
    <row r="16" s="15" customFormat="true" ht="19.7" hidden="false" customHeight="true" outlineLevel="0" collapsed="false">
      <c r="B16" s="35" t="s">
        <v>25</v>
      </c>
      <c r="C16" s="35"/>
      <c r="D16" s="35"/>
      <c r="E16" s="36"/>
      <c r="F16" s="32" t="n">
        <v>1168453</v>
      </c>
      <c r="G16" s="32" t="n">
        <v>1721729</v>
      </c>
      <c r="H16" s="32" t="n">
        <v>1605196</v>
      </c>
      <c r="I16" s="28" t="n">
        <f aca="false">(G16-F16)/F16*100</f>
        <v>47.3511557589394</v>
      </c>
      <c r="J16" s="28" t="n">
        <f aca="false">(H16-G16)/G16*100</f>
        <v>-6.76837063207973</v>
      </c>
      <c r="K16" s="29"/>
      <c r="M16" s="30" t="s">
        <v>26</v>
      </c>
      <c r="N16" s="23"/>
      <c r="O16" s="35"/>
    </row>
    <row r="17" s="15" customFormat="true" ht="19.7" hidden="false" customHeight="true" outlineLevel="0" collapsed="false">
      <c r="A17" s="33"/>
      <c r="C17" s="23" t="s">
        <v>19</v>
      </c>
      <c r="D17" s="33"/>
      <c r="E17" s="34"/>
      <c r="F17" s="32" t="n">
        <v>1072329</v>
      </c>
      <c r="G17" s="32" t="n">
        <v>1674042</v>
      </c>
      <c r="H17" s="32" t="n">
        <v>1575153</v>
      </c>
      <c r="I17" s="28" t="n">
        <f aca="false">(G17-F17)/F17*100</f>
        <v>56.112722867702</v>
      </c>
      <c r="J17" s="28" t="n">
        <f aca="false">(H17-G17)/G17*100</f>
        <v>-5.90719946094542</v>
      </c>
      <c r="K17" s="29"/>
      <c r="L17" s="23"/>
      <c r="M17" s="23"/>
      <c r="N17" s="30" t="s">
        <v>20</v>
      </c>
      <c r="O17" s="35"/>
    </row>
    <row r="18" s="35" customFormat="true" ht="19.7" hidden="false" customHeight="true" outlineLevel="0" collapsed="false">
      <c r="C18" s="35" t="s">
        <v>21</v>
      </c>
      <c r="F18" s="32" t="n">
        <v>96124</v>
      </c>
      <c r="G18" s="32" t="n">
        <v>47687</v>
      </c>
      <c r="H18" s="32" t="n">
        <v>30043</v>
      </c>
      <c r="I18" s="28" t="n">
        <f aca="false">(G18-F18)/F18*100</f>
        <v>-50.3901210935874</v>
      </c>
      <c r="J18" s="28" t="n">
        <f aca="false">(H18-G18)/G18*100</f>
        <v>-36.9996015685617</v>
      </c>
      <c r="L18" s="23"/>
      <c r="M18" s="23"/>
      <c r="N18" s="30" t="s">
        <v>22</v>
      </c>
    </row>
    <row r="19" s="37" customFormat="true" ht="19.7" hidden="false" customHeight="true" outlineLevel="0" collapsed="false">
      <c r="A19" s="37" t="s">
        <v>27</v>
      </c>
      <c r="B19" s="35"/>
      <c r="C19" s="35"/>
      <c r="D19" s="35"/>
      <c r="E19" s="36"/>
      <c r="F19" s="38" t="n">
        <v>2.03</v>
      </c>
      <c r="G19" s="39" t="n">
        <v>2.22</v>
      </c>
      <c r="H19" s="39" t="n">
        <v>2.5</v>
      </c>
      <c r="I19" s="28" t="n">
        <f aca="false">(G19-F19)/F19*100</f>
        <v>9.35960591133007</v>
      </c>
      <c r="J19" s="28" t="n">
        <f aca="false">(H19-G19)/G19*100</f>
        <v>12.6126126126126</v>
      </c>
      <c r="K19" s="29"/>
      <c r="M19" s="30" t="s">
        <v>28</v>
      </c>
      <c r="N19" s="23"/>
      <c r="O19" s="35"/>
    </row>
    <row r="20" s="37" customFormat="true" ht="19.7" hidden="false" customHeight="true" outlineLevel="0" collapsed="false">
      <c r="A20" s="33"/>
      <c r="C20" s="23" t="s">
        <v>19</v>
      </c>
      <c r="D20" s="33"/>
      <c r="E20" s="34"/>
      <c r="F20" s="38" t="n">
        <v>1.97</v>
      </c>
      <c r="G20" s="38" t="n">
        <v>2.17</v>
      </c>
      <c r="H20" s="38" t="n">
        <v>2.43</v>
      </c>
      <c r="I20" s="28" t="n">
        <f aca="false">(G20-F20)/F20*100</f>
        <v>10.1522842639594</v>
      </c>
      <c r="J20" s="28" t="n">
        <f aca="false">(H20-G20)/G20*100</f>
        <v>11.9815668202765</v>
      </c>
      <c r="K20" s="29"/>
      <c r="L20" s="23"/>
      <c r="M20" s="23"/>
      <c r="N20" s="30" t="s">
        <v>20</v>
      </c>
      <c r="O20" s="35"/>
    </row>
    <row r="21" s="35" customFormat="true" ht="19.7" hidden="false" customHeight="true" outlineLevel="0" collapsed="false">
      <c r="C21" s="35" t="s">
        <v>21</v>
      </c>
      <c r="F21" s="38" t="n">
        <v>2.21</v>
      </c>
      <c r="G21" s="38" t="n">
        <v>3.01</v>
      </c>
      <c r="H21" s="38" t="n">
        <v>3.42</v>
      </c>
      <c r="I21" s="28" t="n">
        <f aca="false">(G21-F21)/F21*100</f>
        <v>36.1990950226244</v>
      </c>
      <c r="J21" s="28" t="n">
        <f aca="false">(H21-G21)/G21*100</f>
        <v>13.6212624584718</v>
      </c>
      <c r="L21" s="23"/>
      <c r="M21" s="23"/>
      <c r="N21" s="30" t="s">
        <v>22</v>
      </c>
    </row>
    <row r="22" s="37" customFormat="true" ht="19.7" hidden="false" customHeight="true" outlineLevel="0" collapsed="false">
      <c r="A22" s="37" t="s">
        <v>29</v>
      </c>
      <c r="B22" s="35"/>
      <c r="C22" s="35"/>
      <c r="D22" s="35"/>
      <c r="E22" s="36"/>
      <c r="F22" s="40"/>
      <c r="G22" s="40"/>
      <c r="H22" s="40"/>
      <c r="I22" s="28"/>
      <c r="J22" s="28"/>
      <c r="K22" s="29"/>
      <c r="L22" s="30" t="s">
        <v>30</v>
      </c>
      <c r="M22" s="23"/>
      <c r="N22" s="23"/>
      <c r="O22" s="35"/>
    </row>
    <row r="23" s="37" customFormat="true" ht="19.7" hidden="false" customHeight="true" outlineLevel="0" collapsed="false">
      <c r="A23" s="23"/>
      <c r="B23" s="23" t="s">
        <v>31</v>
      </c>
      <c r="C23" s="24"/>
      <c r="D23" s="24"/>
      <c r="E23" s="25"/>
      <c r="F23" s="32" t="n">
        <v>1881.4</v>
      </c>
      <c r="G23" s="32" t="n">
        <v>1886.58</v>
      </c>
      <c r="H23" s="32" t="n">
        <v>1977.29</v>
      </c>
      <c r="I23" s="28" t="n">
        <f aca="false">(G23-F23)/F23*100</f>
        <v>0.275326884235135</v>
      </c>
      <c r="J23" s="28" t="n">
        <f aca="false">(H23-G23)/G23*100</f>
        <v>4.80817140009965</v>
      </c>
      <c r="K23" s="29"/>
      <c r="L23" s="23"/>
      <c r="M23" s="30" t="s">
        <v>32</v>
      </c>
      <c r="N23" s="23"/>
      <c r="O23" s="35"/>
    </row>
    <row r="24" s="37" customFormat="true" ht="19.7" hidden="false" customHeight="true" outlineLevel="0" collapsed="false">
      <c r="A24" s="33"/>
      <c r="C24" s="23" t="s">
        <v>19</v>
      </c>
      <c r="D24" s="33"/>
      <c r="E24" s="34"/>
      <c r="F24" s="32" t="n">
        <v>1678</v>
      </c>
      <c r="G24" s="32" t="n">
        <v>1849.81</v>
      </c>
      <c r="H24" s="32" t="n">
        <v>1951.07</v>
      </c>
      <c r="I24" s="28" t="n">
        <f aca="false">(G24-F24)/F24*100</f>
        <v>10.2389749702026</v>
      </c>
      <c r="J24" s="28" t="n">
        <f aca="false">(H24-G24)/G24*100</f>
        <v>5.47407571588433</v>
      </c>
      <c r="K24" s="29"/>
      <c r="L24" s="23"/>
      <c r="M24" s="23"/>
      <c r="N24" s="30" t="s">
        <v>20</v>
      </c>
      <c r="O24" s="35"/>
    </row>
    <row r="25" s="37" customFormat="true" ht="19.7" hidden="false" customHeight="true" outlineLevel="0" collapsed="false">
      <c r="A25" s="35"/>
      <c r="C25" s="35" t="s">
        <v>21</v>
      </c>
      <c r="D25" s="35"/>
      <c r="E25" s="36"/>
      <c r="F25" s="32" t="n">
        <v>2524.24</v>
      </c>
      <c r="G25" s="32" t="n">
        <v>2329.67</v>
      </c>
      <c r="H25" s="32" t="n">
        <v>2257.72</v>
      </c>
      <c r="I25" s="28" t="n">
        <f aca="false">(G25-F25)/F25*100</f>
        <v>-7.70806262479003</v>
      </c>
      <c r="J25" s="28" t="n">
        <f aca="false">(H25-G25)/G25*100</f>
        <v>-3.08842024836137</v>
      </c>
      <c r="K25" s="29"/>
      <c r="L25" s="23"/>
      <c r="M25" s="23"/>
      <c r="N25" s="30" t="s">
        <v>22</v>
      </c>
      <c r="O25" s="35"/>
    </row>
    <row r="26" s="37" customFormat="true" ht="19.7" hidden="false" customHeight="true" outlineLevel="0" collapsed="false">
      <c r="B26" s="35" t="s">
        <v>33</v>
      </c>
      <c r="C26" s="35"/>
      <c r="D26" s="35"/>
      <c r="E26" s="36"/>
      <c r="F26" s="32" t="n">
        <v>2056.32</v>
      </c>
      <c r="G26" s="32" t="n">
        <v>2062.47</v>
      </c>
      <c r="H26" s="32" t="n">
        <v>2123.82</v>
      </c>
      <c r="I26" s="28" t="n">
        <f aca="false">(G26-F26)/F26*100</f>
        <v>0.299077964519123</v>
      </c>
      <c r="J26" s="28" t="n">
        <f aca="false">(H26-G26)/G26*100</f>
        <v>2.97458872129051</v>
      </c>
      <c r="K26" s="29"/>
      <c r="M26" s="30" t="s">
        <v>34</v>
      </c>
      <c r="N26" s="23"/>
      <c r="O26" s="35"/>
    </row>
    <row r="27" s="37" customFormat="true" ht="19.7" hidden="false" customHeight="true" outlineLevel="0" collapsed="false">
      <c r="A27" s="33"/>
      <c r="C27" s="23" t="s">
        <v>19</v>
      </c>
      <c r="D27" s="33"/>
      <c r="E27" s="34"/>
      <c r="F27" s="32" t="n">
        <v>1844.28</v>
      </c>
      <c r="G27" s="32" t="n">
        <v>2028</v>
      </c>
      <c r="H27" s="32" t="n">
        <v>2105.11</v>
      </c>
      <c r="I27" s="28" t="n">
        <f aca="false">(G27-F27)/F27*100</f>
        <v>9.96161103520073</v>
      </c>
      <c r="J27" s="28" t="n">
        <f aca="false">(H27-G27)/G27*100</f>
        <v>3.80226824457594</v>
      </c>
      <c r="K27" s="29"/>
      <c r="L27" s="23"/>
      <c r="M27" s="23"/>
      <c r="N27" s="30" t="s">
        <v>20</v>
      </c>
      <c r="O27" s="35"/>
    </row>
    <row r="28" s="37" customFormat="true" ht="20.85" hidden="false" customHeight="true" outlineLevel="0" collapsed="false">
      <c r="A28" s="35"/>
      <c r="C28" s="35" t="s">
        <v>21</v>
      </c>
      <c r="D28" s="35"/>
      <c r="E28" s="36"/>
      <c r="F28" s="32" t="n">
        <v>2599.58</v>
      </c>
      <c r="G28" s="32" t="n">
        <v>2412.84</v>
      </c>
      <c r="H28" s="32" t="n">
        <v>2292.32</v>
      </c>
      <c r="I28" s="28" t="n">
        <f aca="false">(G28-F28)/F28*100</f>
        <v>-7.18346809869286</v>
      </c>
      <c r="J28" s="28" t="n">
        <f aca="false">(H28-G28)/G28*100</f>
        <v>-4.99494371777656</v>
      </c>
      <c r="K28" s="29"/>
      <c r="L28" s="23"/>
      <c r="M28" s="23"/>
      <c r="N28" s="30" t="s">
        <v>22</v>
      </c>
      <c r="O28" s="35"/>
    </row>
    <row r="29" s="3" customFormat="true" ht="21" hidden="false" customHeight="false" outlineLevel="0" collapsed="false">
      <c r="B29" s="4" t="s">
        <v>0</v>
      </c>
      <c r="C29" s="4"/>
      <c r="D29" s="5" t="n">
        <v>2</v>
      </c>
      <c r="E29" s="4" t="s">
        <v>35</v>
      </c>
      <c r="N29" s="6"/>
      <c r="O29" s="6"/>
    </row>
    <row r="30" s="7" customFormat="true" ht="21" hidden="false" customHeight="false" outlineLevel="0" collapsed="false">
      <c r="B30" s="8" t="s">
        <v>2</v>
      </c>
      <c r="C30" s="8"/>
      <c r="D30" s="5" t="n">
        <v>2</v>
      </c>
      <c r="E30" s="8" t="s">
        <v>36</v>
      </c>
    </row>
    <row r="31" customFormat="false" ht="6" hidden="false" customHeight="true" outlineLevel="0" collapsed="false"/>
    <row r="32" s="37" customFormat="true" ht="20.25" hidden="false" customHeight="true" outlineLevel="0" collapsed="false">
      <c r="A32" s="9" t="s">
        <v>4</v>
      </c>
      <c r="B32" s="9"/>
      <c r="C32" s="9"/>
      <c r="D32" s="9"/>
      <c r="E32" s="9"/>
      <c r="F32" s="10"/>
      <c r="G32" s="10"/>
      <c r="H32" s="10"/>
      <c r="I32" s="11" t="s">
        <v>5</v>
      </c>
      <c r="J32" s="11"/>
      <c r="K32" s="12"/>
      <c r="L32" s="13" t="s">
        <v>6</v>
      </c>
      <c r="M32" s="13"/>
      <c r="N32" s="13"/>
      <c r="O32" s="35"/>
    </row>
    <row r="33" s="37" customFormat="true" ht="20.25" hidden="false" customHeight="true" outlineLevel="0" collapsed="false">
      <c r="A33" s="9"/>
      <c r="B33" s="9"/>
      <c r="C33" s="9"/>
      <c r="D33" s="9"/>
      <c r="E33" s="9"/>
      <c r="F33" s="16" t="n">
        <v>2552</v>
      </c>
      <c r="G33" s="16" t="n">
        <v>2553</v>
      </c>
      <c r="H33" s="16" t="n">
        <v>2554</v>
      </c>
      <c r="I33" s="17" t="s">
        <v>7</v>
      </c>
      <c r="J33" s="17"/>
      <c r="K33" s="18"/>
      <c r="L33" s="13"/>
      <c r="M33" s="13"/>
      <c r="N33" s="13"/>
      <c r="O33" s="35"/>
    </row>
    <row r="34" s="37"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5"/>
    </row>
    <row r="35" s="37" customFormat="true" ht="19.7" hidden="false" customHeight="true" outlineLevel="0" collapsed="false">
      <c r="B35" s="35" t="s">
        <v>37</v>
      </c>
      <c r="C35" s="35"/>
      <c r="D35" s="35"/>
      <c r="E35" s="36"/>
      <c r="F35" s="32" t="n">
        <v>1196.91</v>
      </c>
      <c r="G35" s="32" t="n">
        <v>1224.3</v>
      </c>
      <c r="H35" s="32" t="n">
        <v>1297.86</v>
      </c>
      <c r="I35" s="28" t="n">
        <f aca="false">(G35-F35)/F35*100</f>
        <v>2.28839261097325</v>
      </c>
      <c r="J35" s="28" t="n">
        <f aca="false">(H35-G35)/G35*100</f>
        <v>6.00833129135016</v>
      </c>
      <c r="K35" s="29"/>
      <c r="M35" s="30" t="s">
        <v>38</v>
      </c>
      <c r="N35" s="23"/>
      <c r="O35" s="35"/>
    </row>
    <row r="36" s="37" customFormat="true" ht="19.7" hidden="false" customHeight="true" outlineLevel="0" collapsed="false">
      <c r="A36" s="33"/>
      <c r="C36" s="23" t="s">
        <v>19</v>
      </c>
      <c r="D36" s="33"/>
      <c r="E36" s="34"/>
      <c r="F36" s="32" t="n">
        <v>1168.11</v>
      </c>
      <c r="G36" s="32" t="n">
        <v>1221.65</v>
      </c>
      <c r="H36" s="32" t="n">
        <v>1295.89</v>
      </c>
      <c r="I36" s="28" t="n">
        <f aca="false">(G36-F36)/F36*100</f>
        <v>4.58347244694423</v>
      </c>
      <c r="J36" s="28" t="n">
        <f aca="false">(H36-G36)/G36*100</f>
        <v>6.07702697171858</v>
      </c>
      <c r="K36" s="29"/>
      <c r="L36" s="23"/>
      <c r="M36" s="23"/>
      <c r="N36" s="30" t="s">
        <v>20</v>
      </c>
      <c r="O36" s="35"/>
    </row>
    <row r="37" s="35" customFormat="true" ht="19.7" hidden="false" customHeight="true" outlineLevel="0" collapsed="false">
      <c r="C37" s="35" t="s">
        <v>21</v>
      </c>
      <c r="F37" s="32" t="n">
        <v>1518.15</v>
      </c>
      <c r="G37" s="32" t="n">
        <v>1316.71</v>
      </c>
      <c r="H37" s="32" t="n">
        <v>1401.14</v>
      </c>
      <c r="I37" s="28" t="n">
        <f aca="false">(G37-F37)/F37*100</f>
        <v>-13.2687810822383</v>
      </c>
      <c r="J37" s="28" t="n">
        <f aca="false">(H37-G37)/G37*100</f>
        <v>6.41219402905728</v>
      </c>
      <c r="L37" s="23"/>
      <c r="M37" s="23"/>
      <c r="N37" s="30" t="s">
        <v>22</v>
      </c>
    </row>
    <row r="38" s="37" customFormat="true" ht="19.7" hidden="false" customHeight="true" outlineLevel="0" collapsed="false">
      <c r="A38" s="37" t="s">
        <v>39</v>
      </c>
      <c r="B38" s="35"/>
      <c r="C38" s="35"/>
      <c r="D38" s="35"/>
      <c r="E38" s="36"/>
      <c r="F38" s="41"/>
      <c r="G38" s="40"/>
      <c r="H38" s="40"/>
      <c r="I38" s="28"/>
      <c r="J38" s="28"/>
      <c r="K38" s="29"/>
      <c r="L38" s="30" t="s">
        <v>40</v>
      </c>
      <c r="M38" s="23"/>
      <c r="N38" s="23"/>
      <c r="O38" s="35"/>
    </row>
    <row r="39" s="37" customFormat="true" ht="19.7" hidden="false" customHeight="true" outlineLevel="0" collapsed="false">
      <c r="A39" s="23"/>
      <c r="B39" s="23" t="s">
        <v>31</v>
      </c>
      <c r="C39" s="24"/>
      <c r="D39" s="24"/>
      <c r="E39" s="25"/>
      <c r="F39" s="32" t="n">
        <v>10800.46</v>
      </c>
      <c r="G39" s="32" t="n">
        <v>15476.85</v>
      </c>
      <c r="H39" s="32" t="n">
        <v>17891.39</v>
      </c>
      <c r="I39" s="28" t="n">
        <f aca="false">(G39-F39)/F39*100</f>
        <v>43.2980632306402</v>
      </c>
      <c r="J39" s="28" t="n">
        <f aca="false">(H39-G39)/G39*100</f>
        <v>15.6009782352352</v>
      </c>
      <c r="K39" s="29"/>
      <c r="L39" s="23"/>
      <c r="M39" s="30" t="s">
        <v>32</v>
      </c>
      <c r="N39" s="23"/>
      <c r="O39" s="35"/>
    </row>
    <row r="40" s="37" customFormat="true" ht="19.7" hidden="false" customHeight="true" outlineLevel="0" collapsed="false">
      <c r="A40" s="33"/>
      <c r="C40" s="23" t="s">
        <v>19</v>
      </c>
      <c r="D40" s="33"/>
      <c r="E40" s="34"/>
      <c r="F40" s="32" t="n">
        <v>7317.89</v>
      </c>
      <c r="G40" s="32" t="n">
        <v>14012.69</v>
      </c>
      <c r="H40" s="32" t="n">
        <v>16144.28</v>
      </c>
      <c r="I40" s="28" t="n">
        <f aca="false">(G40-F40)/F40*100</f>
        <v>91.4853871812777</v>
      </c>
      <c r="J40" s="28" t="n">
        <f aca="false">(H40-G40)/G40*100</f>
        <v>15.2118543976924</v>
      </c>
      <c r="K40" s="29"/>
      <c r="L40" s="23"/>
      <c r="M40" s="23"/>
      <c r="N40" s="30" t="s">
        <v>20</v>
      </c>
      <c r="O40" s="35"/>
    </row>
    <row r="41" s="37" customFormat="true" ht="19.7" hidden="false" customHeight="true" outlineLevel="0" collapsed="false">
      <c r="A41" s="35"/>
      <c r="C41" s="35" t="s">
        <v>21</v>
      </c>
      <c r="D41" s="35"/>
      <c r="E41" s="36"/>
      <c r="F41" s="32" t="n">
        <v>3482.57</v>
      </c>
      <c r="G41" s="32" t="n">
        <v>1464.16</v>
      </c>
      <c r="H41" s="32" t="n">
        <v>1747.11</v>
      </c>
      <c r="I41" s="28" t="n">
        <f aca="false">(G41-F41)/F41*100</f>
        <v>-57.95748542025</v>
      </c>
      <c r="J41" s="28" t="n">
        <f aca="false">(H41-G41)/G41*100</f>
        <v>19.3250737624303</v>
      </c>
      <c r="K41" s="29"/>
      <c r="L41" s="23"/>
      <c r="M41" s="23"/>
      <c r="N41" s="30" t="s">
        <v>22</v>
      </c>
      <c r="O41" s="35"/>
    </row>
    <row r="42" s="37" customFormat="true" ht="3" hidden="false" customHeight="true" outlineLevel="0" collapsed="false">
      <c r="A42" s="42"/>
      <c r="B42" s="42"/>
      <c r="C42" s="42"/>
      <c r="D42" s="42"/>
      <c r="E42" s="43"/>
      <c r="F42" s="44"/>
      <c r="G42" s="44"/>
      <c r="H42" s="44"/>
      <c r="I42" s="45"/>
      <c r="J42" s="45"/>
      <c r="K42" s="46"/>
      <c r="L42" s="47"/>
      <c r="M42" s="47"/>
      <c r="N42" s="47" t="s">
        <v>22</v>
      </c>
      <c r="O42" s="35"/>
    </row>
    <row r="43" customFormat="false" ht="3" hidden="false" customHeight="true" outlineLevel="0" collapsed="false">
      <c r="A43" s="2"/>
      <c r="B43" s="2"/>
      <c r="C43" s="2"/>
      <c r="D43" s="2"/>
      <c r="E43" s="2"/>
      <c r="F43" s="2"/>
      <c r="G43" s="2"/>
      <c r="H43" s="2"/>
      <c r="I43" s="2"/>
      <c r="J43" s="2"/>
      <c r="K43" s="2"/>
      <c r="L43" s="48"/>
      <c r="M43" s="48"/>
      <c r="N43" s="48"/>
    </row>
    <row r="44" s="37" customFormat="true" ht="21" hidden="false" customHeight="true" outlineLevel="0" collapsed="false">
      <c r="A44" s="35"/>
      <c r="B44" s="35"/>
      <c r="C44" s="14" t="s">
        <v>41</v>
      </c>
      <c r="E44" s="35"/>
      <c r="F44" s="35"/>
      <c r="G44" s="35"/>
      <c r="H44" s="35"/>
      <c r="I44" s="35"/>
      <c r="J44" s="35"/>
      <c r="K44" s="35"/>
      <c r="L44" s="23"/>
      <c r="M44" s="23"/>
      <c r="N44" s="23"/>
      <c r="O44" s="35"/>
    </row>
    <row r="45" s="37" customFormat="true" ht="21" hidden="false" customHeight="true" outlineLevel="0" collapsed="false">
      <c r="A45" s="35"/>
      <c r="B45" s="35"/>
      <c r="C45" s="35"/>
      <c r="D45" s="35" t="s">
        <v>42</v>
      </c>
      <c r="E45" s="35"/>
      <c r="F45" s="35"/>
      <c r="G45" s="35"/>
      <c r="H45" s="35"/>
      <c r="I45" s="35"/>
      <c r="J45" s="35"/>
      <c r="K45" s="35"/>
      <c r="L45" s="23"/>
      <c r="M45" s="23"/>
      <c r="N45" s="23"/>
      <c r="O45" s="35"/>
    </row>
    <row r="46" s="37" customFormat="true" ht="21" hidden="false" customHeight="true" outlineLevel="0" collapsed="false">
      <c r="A46" s="35"/>
      <c r="B46" s="35"/>
      <c r="C46" s="35"/>
      <c r="D46" s="14" t="s">
        <v>43</v>
      </c>
      <c r="E46" s="35"/>
      <c r="F46" s="35"/>
      <c r="G46" s="35"/>
      <c r="H46" s="35"/>
      <c r="I46" s="35"/>
      <c r="J46" s="35"/>
      <c r="K46" s="35"/>
      <c r="L46" s="23"/>
      <c r="M46" s="23"/>
      <c r="N46" s="23"/>
      <c r="O46" s="35"/>
    </row>
    <row r="47" s="37" customFormat="true" ht="21" hidden="false" customHeight="true" outlineLevel="0" collapsed="false">
      <c r="A47" s="35"/>
      <c r="B47" s="35"/>
      <c r="C47" s="14" t="s">
        <v>44</v>
      </c>
      <c r="E47" s="35"/>
      <c r="F47" s="35"/>
      <c r="G47" s="35"/>
      <c r="H47" s="35"/>
      <c r="I47" s="35"/>
      <c r="J47" s="35"/>
      <c r="K47" s="35"/>
      <c r="L47" s="23"/>
      <c r="M47" s="23"/>
      <c r="N47" s="23"/>
      <c r="O47" s="35"/>
    </row>
    <row r="48" s="37" customFormat="true" ht="21" hidden="false" customHeight="true" outlineLevel="0" collapsed="false">
      <c r="A48" s="35"/>
      <c r="B48" s="35"/>
      <c r="D48" s="14" t="s">
        <v>45</v>
      </c>
      <c r="E48" s="35"/>
      <c r="F48" s="35"/>
      <c r="G48" s="35"/>
      <c r="H48" s="35"/>
      <c r="I48" s="49"/>
      <c r="J48" s="35"/>
      <c r="K48" s="35"/>
      <c r="L48" s="23"/>
      <c r="M48" s="23"/>
      <c r="N48" s="23"/>
      <c r="O48" s="35"/>
    </row>
    <row r="49" s="37" customFormat="true" ht="21" hidden="false" customHeight="true" outlineLevel="0" collapsed="false">
      <c r="B49" s="37" t="s">
        <v>46</v>
      </c>
      <c r="L49" s="50"/>
      <c r="M49" s="50"/>
      <c r="N49" s="23"/>
      <c r="O49" s="35"/>
    </row>
    <row r="50" s="37" customFormat="true" ht="21" hidden="false" customHeight="true" outlineLevel="0" collapsed="false">
      <c r="B50" s="15" t="s">
        <v>47</v>
      </c>
      <c r="L50" s="50"/>
      <c r="M50" s="50"/>
      <c r="N50" s="23"/>
      <c r="O50" s="35"/>
    </row>
    <row r="51" s="37" customFormat="true" ht="18.75" hidden="false" customHeight="false" outlineLevel="0" collapsed="false">
      <c r="L51" s="50"/>
      <c r="M51" s="50"/>
      <c r="N51" s="23"/>
      <c r="O51" s="35"/>
    </row>
    <row r="52" s="37" customFormat="true" ht="21" hidden="false" customHeight="false" outlineLevel="0" collapsed="false">
      <c r="B52" s="1"/>
      <c r="L52" s="50"/>
      <c r="M52" s="50"/>
      <c r="N52" s="23"/>
      <c r="O52" s="35"/>
    </row>
    <row r="53" s="37" customFormat="true" ht="18.75" hidden="false" customHeight="false" outlineLevel="0" collapsed="false">
      <c r="B53" s="51"/>
      <c r="L53" s="50"/>
      <c r="M53" s="50"/>
      <c r="N53" s="23"/>
      <c r="O53" s="35"/>
    </row>
    <row r="54" customFormat="false" ht="21" hidden="false" customHeight="false" outlineLevel="0" collapsed="false">
      <c r="L54" s="52"/>
      <c r="M54" s="52"/>
      <c r="N54" s="48"/>
    </row>
    <row r="55" s="2" customFormat="true" ht="21" hidden="false" customHeight="false" outlineLevel="0" collapsed="false">
      <c r="A55" s="1"/>
      <c r="B55" s="1"/>
      <c r="C55" s="1"/>
      <c r="D55" s="1"/>
      <c r="E55" s="1"/>
      <c r="F55" s="1"/>
      <c r="G55" s="1"/>
      <c r="H55" s="1"/>
      <c r="I55" s="1"/>
      <c r="J55" s="1"/>
      <c r="K55" s="1"/>
      <c r="L55" s="52"/>
      <c r="M55" s="52"/>
      <c r="N55" s="48"/>
      <c r="P55" s="1"/>
    </row>
    <row r="56" s="2" customFormat="true" ht="21" hidden="false" customHeight="false" outlineLevel="0" collapsed="false">
      <c r="A56" s="1"/>
      <c r="B56" s="1"/>
      <c r="C56" s="1"/>
      <c r="D56" s="1"/>
      <c r="E56" s="1"/>
      <c r="F56" s="1"/>
      <c r="G56" s="1"/>
      <c r="H56" s="1"/>
      <c r="I56" s="1"/>
      <c r="J56" s="1"/>
      <c r="K56" s="1"/>
      <c r="L56" s="52"/>
      <c r="M56" s="52"/>
      <c r="N56" s="48"/>
      <c r="P56" s="1"/>
    </row>
    <row r="57" s="2" customFormat="true" ht="21" hidden="false" customHeight="false" outlineLevel="0" collapsed="false">
      <c r="A57" s="1"/>
      <c r="B57" s="1"/>
      <c r="C57" s="1"/>
      <c r="D57" s="1"/>
      <c r="E57" s="1"/>
      <c r="F57" s="1"/>
      <c r="G57" s="1"/>
      <c r="H57" s="1"/>
      <c r="I57" s="1"/>
      <c r="J57" s="1"/>
      <c r="K57" s="1"/>
      <c r="L57" s="52"/>
      <c r="M57" s="52"/>
      <c r="N57" s="48"/>
      <c r="P57" s="1"/>
    </row>
    <row r="58" s="2" customFormat="true" ht="21" hidden="false" customHeight="false" outlineLevel="0" collapsed="false">
      <c r="A58" s="1"/>
      <c r="B58" s="1"/>
      <c r="C58" s="1"/>
      <c r="D58" s="1"/>
      <c r="E58" s="1"/>
      <c r="F58" s="1"/>
      <c r="G58" s="1"/>
      <c r="H58" s="1"/>
      <c r="I58" s="1"/>
      <c r="J58" s="1"/>
      <c r="K58" s="1"/>
      <c r="L58" s="52"/>
      <c r="M58" s="52"/>
      <c r="N58" s="48"/>
      <c r="P58" s="1"/>
    </row>
    <row r="59" s="2" customFormat="true" ht="21" hidden="false" customHeight="false" outlineLevel="0" collapsed="false">
      <c r="A59" s="1"/>
      <c r="B59" s="1"/>
      <c r="C59" s="1"/>
      <c r="D59" s="1"/>
      <c r="E59" s="1"/>
      <c r="F59" s="1"/>
      <c r="G59" s="1"/>
      <c r="H59" s="1"/>
      <c r="I59" s="1"/>
      <c r="J59" s="1"/>
      <c r="K59" s="1"/>
      <c r="L59" s="52"/>
      <c r="M59" s="52"/>
      <c r="N59" s="48"/>
      <c r="P59" s="1"/>
    </row>
    <row r="60" s="2" customFormat="true" ht="21" hidden="false" customHeight="false" outlineLevel="0" collapsed="false">
      <c r="A60" s="1"/>
      <c r="B60" s="1"/>
      <c r="C60" s="1"/>
      <c r="D60" s="1"/>
      <c r="E60" s="1"/>
      <c r="F60" s="1"/>
      <c r="G60" s="1"/>
      <c r="H60" s="1"/>
      <c r="I60" s="1"/>
      <c r="J60" s="1"/>
      <c r="K60" s="1"/>
      <c r="L60" s="52"/>
      <c r="M60" s="52"/>
      <c r="N60" s="48"/>
      <c r="P60" s="1"/>
    </row>
    <row r="61" s="2" customFormat="true" ht="21" hidden="false" customHeight="false" outlineLevel="0" collapsed="false">
      <c r="A61" s="1"/>
      <c r="B61" s="1"/>
      <c r="C61" s="1"/>
      <c r="D61" s="1"/>
      <c r="E61" s="1"/>
      <c r="F61" s="1"/>
      <c r="G61" s="1"/>
      <c r="H61" s="1"/>
      <c r="I61" s="1"/>
      <c r="J61" s="1"/>
      <c r="K61" s="1"/>
      <c r="L61" s="52"/>
      <c r="M61" s="52"/>
      <c r="N61" s="48"/>
      <c r="P61" s="1"/>
    </row>
    <row r="62" s="2" customFormat="true" ht="21" hidden="false" customHeight="false" outlineLevel="0" collapsed="false">
      <c r="A62" s="1"/>
      <c r="B62" s="1"/>
      <c r="C62" s="1"/>
      <c r="D62" s="1"/>
      <c r="E62" s="1"/>
      <c r="F62" s="1"/>
      <c r="G62" s="1"/>
      <c r="H62" s="1"/>
      <c r="I62" s="1"/>
      <c r="J62" s="1"/>
      <c r="K62" s="1"/>
      <c r="L62" s="52"/>
      <c r="M62" s="52"/>
      <c r="N62" s="48"/>
      <c r="P62" s="1"/>
    </row>
    <row r="63" s="2" customFormat="true" ht="21" hidden="false" customHeight="false" outlineLevel="0" collapsed="false">
      <c r="A63" s="1"/>
      <c r="B63" s="1"/>
      <c r="C63" s="1"/>
      <c r="D63" s="1"/>
      <c r="E63" s="1"/>
      <c r="F63" s="1"/>
      <c r="G63" s="1"/>
      <c r="H63" s="1"/>
      <c r="I63" s="1"/>
      <c r="J63" s="1"/>
      <c r="K63" s="1"/>
      <c r="L63" s="52"/>
      <c r="M63" s="52"/>
      <c r="N63" s="48"/>
      <c r="P63" s="1"/>
    </row>
    <row r="64" s="2" customFormat="true" ht="21" hidden="false" customHeight="false" outlineLevel="0" collapsed="false">
      <c r="A64" s="1"/>
      <c r="B64" s="1"/>
      <c r="C64" s="1"/>
      <c r="D64" s="1"/>
      <c r="E64" s="1"/>
      <c r="F64" s="1"/>
      <c r="G64" s="1"/>
      <c r="H64" s="1"/>
      <c r="I64" s="1"/>
      <c r="J64" s="1"/>
      <c r="K64" s="1"/>
      <c r="L64" s="52"/>
      <c r="M64" s="52"/>
      <c r="N64" s="48"/>
      <c r="P64" s="1"/>
    </row>
    <row r="65" s="2" customFormat="true" ht="21" hidden="false" customHeight="false" outlineLevel="0" collapsed="false">
      <c r="A65" s="1"/>
      <c r="B65" s="1"/>
      <c r="C65" s="1"/>
      <c r="D65" s="1"/>
      <c r="E65" s="1"/>
      <c r="F65" s="1"/>
      <c r="G65" s="1"/>
      <c r="H65" s="1"/>
      <c r="I65" s="1"/>
      <c r="J65" s="1"/>
      <c r="K65" s="1"/>
      <c r="L65" s="52"/>
      <c r="M65" s="52"/>
      <c r="N65" s="48"/>
      <c r="P65" s="1"/>
    </row>
    <row r="66" s="2" customFormat="true" ht="21" hidden="false" customHeight="false" outlineLevel="0" collapsed="false">
      <c r="A66" s="1"/>
      <c r="B66" s="1"/>
      <c r="C66" s="1"/>
      <c r="D66" s="1"/>
      <c r="E66" s="1"/>
      <c r="F66" s="1"/>
      <c r="G66" s="1"/>
      <c r="H66" s="1"/>
      <c r="I66" s="1"/>
      <c r="J66" s="1"/>
      <c r="K66" s="1"/>
      <c r="L66" s="52"/>
      <c r="M66" s="52"/>
      <c r="N66" s="48"/>
      <c r="P66" s="1"/>
    </row>
    <row r="67" s="2" customFormat="true" ht="21" hidden="false" customHeight="false" outlineLevel="0" collapsed="false">
      <c r="A67" s="1"/>
      <c r="B67" s="1"/>
      <c r="C67" s="1"/>
      <c r="D67" s="1"/>
      <c r="E67" s="1"/>
      <c r="F67" s="1"/>
      <c r="G67" s="1"/>
      <c r="H67" s="1"/>
      <c r="I67" s="1"/>
      <c r="J67" s="1"/>
      <c r="K67" s="1"/>
      <c r="L67" s="52"/>
      <c r="M67" s="52"/>
      <c r="N67" s="48"/>
      <c r="P67" s="1"/>
    </row>
    <row r="68" s="2" customFormat="true" ht="21" hidden="false" customHeight="false" outlineLevel="0" collapsed="false">
      <c r="A68" s="1"/>
      <c r="B68" s="1"/>
      <c r="C68" s="1"/>
      <c r="D68" s="1"/>
      <c r="E68" s="1"/>
      <c r="F68" s="1"/>
      <c r="G68" s="1"/>
      <c r="H68" s="1"/>
      <c r="I68" s="1"/>
      <c r="J68" s="1"/>
      <c r="K68" s="1"/>
      <c r="L68" s="52"/>
      <c r="M68" s="52"/>
      <c r="N68" s="48"/>
      <c r="P68" s="1"/>
    </row>
    <row r="69" s="2" customFormat="true" ht="21" hidden="false" customHeight="false" outlineLevel="0" collapsed="false">
      <c r="A69" s="1"/>
      <c r="B69" s="1"/>
      <c r="C69" s="1"/>
      <c r="D69" s="1"/>
      <c r="E69" s="1"/>
      <c r="F69" s="1"/>
      <c r="G69" s="1"/>
      <c r="H69" s="1"/>
      <c r="I69" s="1"/>
      <c r="J69" s="1"/>
      <c r="K69" s="1"/>
      <c r="L69" s="52"/>
      <c r="M69" s="52"/>
      <c r="N69" s="48"/>
      <c r="P69" s="1"/>
    </row>
    <row r="70" s="2" customFormat="true" ht="21" hidden="false" customHeight="false" outlineLevel="0" collapsed="false">
      <c r="A70" s="1"/>
      <c r="B70" s="1"/>
      <c r="C70" s="1"/>
      <c r="D70" s="1"/>
      <c r="E70" s="1"/>
      <c r="F70" s="1"/>
      <c r="G70" s="1"/>
      <c r="H70" s="1"/>
      <c r="I70" s="1"/>
      <c r="J70" s="1"/>
      <c r="K70" s="1"/>
      <c r="L70" s="52"/>
      <c r="M70" s="52"/>
      <c r="N70" s="48"/>
      <c r="P70" s="1"/>
    </row>
    <row r="71" s="2" customFormat="true" ht="21" hidden="false" customHeight="false" outlineLevel="0" collapsed="false">
      <c r="A71" s="1"/>
      <c r="B71" s="1"/>
      <c r="C71" s="1"/>
      <c r="D71" s="1"/>
      <c r="E71" s="1"/>
      <c r="F71" s="1"/>
      <c r="G71" s="1"/>
      <c r="H71" s="1"/>
      <c r="I71" s="1"/>
      <c r="J71" s="1"/>
      <c r="K71" s="1"/>
      <c r="L71" s="52"/>
      <c r="M71" s="52"/>
      <c r="N71" s="48"/>
      <c r="P71" s="1"/>
    </row>
    <row r="72" s="2" customFormat="true" ht="21" hidden="false" customHeight="false" outlineLevel="0" collapsed="false">
      <c r="A72" s="1"/>
      <c r="B72" s="1"/>
      <c r="C72" s="1"/>
      <c r="D72" s="1"/>
      <c r="E72" s="1"/>
      <c r="F72" s="1"/>
      <c r="G72" s="1"/>
      <c r="H72" s="1"/>
      <c r="I72" s="1"/>
      <c r="J72" s="1"/>
      <c r="K72" s="1"/>
      <c r="L72" s="52"/>
      <c r="M72" s="52"/>
      <c r="N72" s="48"/>
      <c r="P72" s="1"/>
    </row>
    <row r="73" s="2" customFormat="true" ht="21" hidden="false" customHeight="false" outlineLevel="0" collapsed="false">
      <c r="A73" s="1"/>
      <c r="B73" s="1"/>
      <c r="C73" s="1"/>
      <c r="D73" s="1"/>
      <c r="E73" s="1"/>
      <c r="F73" s="1"/>
      <c r="G73" s="1"/>
      <c r="H73" s="1"/>
      <c r="I73" s="1"/>
      <c r="J73" s="1"/>
      <c r="K73" s="1"/>
      <c r="L73" s="52"/>
      <c r="M73" s="52"/>
      <c r="N73" s="48"/>
      <c r="P73" s="1"/>
    </row>
    <row r="74" s="2" customFormat="true" ht="21" hidden="false" customHeight="false" outlineLevel="0" collapsed="false">
      <c r="A74" s="1"/>
      <c r="B74" s="1"/>
      <c r="C74" s="1"/>
      <c r="D74" s="1"/>
      <c r="E74" s="1"/>
      <c r="F74" s="1"/>
      <c r="G74" s="1"/>
      <c r="H74" s="1"/>
      <c r="I74" s="1"/>
      <c r="J74" s="1"/>
      <c r="K74" s="1"/>
      <c r="L74" s="52"/>
      <c r="M74" s="52"/>
      <c r="N74" s="48"/>
      <c r="P74" s="1"/>
    </row>
    <row r="75" s="2" customFormat="true" ht="21" hidden="false" customHeight="false" outlineLevel="0" collapsed="false">
      <c r="A75" s="1"/>
      <c r="B75" s="1"/>
      <c r="C75" s="1"/>
      <c r="D75" s="1"/>
      <c r="E75" s="1"/>
      <c r="F75" s="1"/>
      <c r="G75" s="1"/>
      <c r="H75" s="1"/>
      <c r="I75" s="1"/>
      <c r="J75" s="1"/>
      <c r="K75" s="1"/>
      <c r="L75" s="52"/>
      <c r="M75" s="52"/>
      <c r="N75" s="48"/>
      <c r="P75" s="1"/>
    </row>
    <row r="76" s="2" customFormat="true" ht="21" hidden="false" customHeight="false" outlineLevel="0" collapsed="false">
      <c r="A76" s="1"/>
      <c r="B76" s="1"/>
      <c r="C76" s="1"/>
      <c r="D76" s="1"/>
      <c r="E76" s="1"/>
      <c r="F76" s="1"/>
      <c r="G76" s="1"/>
      <c r="H76" s="1"/>
      <c r="I76" s="1"/>
      <c r="J76" s="1"/>
      <c r="K76" s="1"/>
      <c r="L76" s="52"/>
      <c r="M76" s="52"/>
      <c r="N76" s="48"/>
      <c r="P76" s="1"/>
    </row>
    <row r="77" s="2" customFormat="true" ht="21" hidden="false" customHeight="false" outlineLevel="0" collapsed="false">
      <c r="A77" s="1"/>
      <c r="B77" s="1"/>
      <c r="C77" s="1"/>
      <c r="D77" s="1"/>
      <c r="E77" s="1"/>
      <c r="F77" s="1"/>
      <c r="G77" s="1"/>
      <c r="H77" s="1"/>
      <c r="I77" s="1"/>
      <c r="J77" s="1"/>
      <c r="K77" s="1"/>
      <c r="L77" s="52"/>
      <c r="M77" s="52"/>
      <c r="N77" s="48"/>
      <c r="P77" s="1"/>
    </row>
    <row r="78" s="2" customFormat="true" ht="21" hidden="false" customHeight="false" outlineLevel="0" collapsed="false">
      <c r="A78" s="1"/>
      <c r="B78" s="1"/>
      <c r="C78" s="1"/>
      <c r="D78" s="1"/>
      <c r="E78" s="1"/>
      <c r="F78" s="1"/>
      <c r="G78" s="1"/>
      <c r="H78" s="1"/>
      <c r="I78" s="1"/>
      <c r="J78" s="1"/>
      <c r="K78" s="1"/>
      <c r="L78" s="52"/>
      <c r="M78" s="52"/>
      <c r="N78" s="48"/>
      <c r="P78" s="1"/>
    </row>
    <row r="79" s="2" customFormat="true" ht="21" hidden="false" customHeight="false" outlineLevel="0" collapsed="false">
      <c r="A79" s="1"/>
      <c r="B79" s="1"/>
      <c r="C79" s="1"/>
      <c r="D79" s="1"/>
      <c r="E79" s="1"/>
      <c r="F79" s="1"/>
      <c r="G79" s="1"/>
      <c r="H79" s="1"/>
      <c r="I79" s="1"/>
      <c r="J79" s="1"/>
      <c r="K79" s="1"/>
      <c r="L79" s="52"/>
      <c r="M79" s="52"/>
      <c r="N79" s="48"/>
      <c r="P79" s="1"/>
    </row>
    <row r="80" s="2" customFormat="true" ht="21" hidden="false" customHeight="false" outlineLevel="0" collapsed="false">
      <c r="A80" s="1"/>
      <c r="B80" s="1"/>
      <c r="C80" s="1"/>
      <c r="D80" s="1"/>
      <c r="E80" s="1"/>
      <c r="F80" s="1"/>
      <c r="G80" s="1"/>
      <c r="H80" s="1"/>
      <c r="I80" s="1"/>
      <c r="J80" s="1"/>
      <c r="K80" s="1"/>
      <c r="L80" s="52"/>
      <c r="M80" s="52"/>
      <c r="N80" s="48"/>
      <c r="P80" s="1"/>
    </row>
    <row r="81" s="2" customFormat="true" ht="21" hidden="false" customHeight="false" outlineLevel="0" collapsed="false">
      <c r="A81" s="1"/>
      <c r="B81" s="1"/>
      <c r="C81" s="1"/>
      <c r="D81" s="1"/>
      <c r="E81" s="1"/>
      <c r="F81" s="1"/>
      <c r="G81" s="1"/>
      <c r="H81" s="1"/>
      <c r="I81" s="1"/>
      <c r="J81" s="1"/>
      <c r="K81" s="1"/>
      <c r="L81" s="52"/>
      <c r="M81" s="52"/>
      <c r="N81" s="48"/>
      <c r="P81" s="1"/>
    </row>
    <row r="82" s="2" customFormat="true" ht="21" hidden="false" customHeight="false" outlineLevel="0" collapsed="false">
      <c r="A82" s="1"/>
      <c r="B82" s="1"/>
      <c r="C82" s="1"/>
      <c r="D82" s="1"/>
      <c r="E82" s="1"/>
      <c r="F82" s="1"/>
      <c r="G82" s="1"/>
      <c r="H82" s="1"/>
      <c r="I82" s="1"/>
      <c r="J82" s="1"/>
      <c r="K82" s="1"/>
      <c r="L82" s="52"/>
      <c r="M82" s="52"/>
      <c r="N82" s="48"/>
      <c r="P82" s="1"/>
    </row>
    <row r="83" s="2" customFormat="true" ht="21" hidden="false" customHeight="false" outlineLevel="0" collapsed="false">
      <c r="A83" s="1"/>
      <c r="B83" s="1"/>
      <c r="C83" s="1"/>
      <c r="D83" s="1"/>
      <c r="E83" s="1"/>
      <c r="F83" s="1"/>
      <c r="G83" s="1"/>
      <c r="H83" s="1"/>
      <c r="I83" s="1"/>
      <c r="J83" s="1"/>
      <c r="K83" s="1"/>
      <c r="L83" s="52"/>
      <c r="M83" s="52"/>
      <c r="N83" s="48"/>
      <c r="P83" s="1"/>
    </row>
    <row r="84" s="2" customFormat="true" ht="21" hidden="false" customHeight="false" outlineLevel="0" collapsed="false">
      <c r="A84" s="1"/>
      <c r="B84" s="1"/>
      <c r="C84" s="1"/>
      <c r="D84" s="1"/>
      <c r="E84" s="1"/>
      <c r="F84" s="1"/>
      <c r="G84" s="1"/>
      <c r="H84" s="1"/>
      <c r="I84" s="1"/>
      <c r="J84" s="1"/>
      <c r="K84" s="1"/>
      <c r="L84" s="52"/>
      <c r="M84" s="52"/>
      <c r="N84" s="48"/>
      <c r="P84" s="1"/>
    </row>
    <row r="85" s="2" customFormat="true" ht="21" hidden="false" customHeight="false" outlineLevel="0" collapsed="false">
      <c r="A85" s="1"/>
      <c r="B85" s="1"/>
      <c r="C85" s="1"/>
      <c r="D85" s="1"/>
      <c r="E85" s="1"/>
      <c r="F85" s="1"/>
      <c r="G85" s="1"/>
      <c r="H85" s="1"/>
      <c r="I85" s="1"/>
      <c r="J85" s="1"/>
      <c r="K85" s="1"/>
      <c r="L85" s="52"/>
      <c r="M85" s="52"/>
      <c r="N85" s="48"/>
      <c r="P85" s="1"/>
    </row>
    <row r="86" s="2" customFormat="true" ht="21" hidden="false" customHeight="false" outlineLevel="0" collapsed="false">
      <c r="A86" s="1"/>
      <c r="B86" s="1"/>
      <c r="C86" s="1"/>
      <c r="D86" s="1"/>
      <c r="E86" s="1"/>
      <c r="F86" s="1"/>
      <c r="G86" s="1"/>
      <c r="H86" s="1"/>
      <c r="I86" s="1"/>
      <c r="J86" s="1"/>
      <c r="K86" s="1"/>
      <c r="L86" s="52"/>
      <c r="M86" s="52"/>
      <c r="N86" s="48"/>
      <c r="P86" s="1"/>
    </row>
    <row r="87" s="2" customFormat="true" ht="21" hidden="false" customHeight="false" outlineLevel="0" collapsed="false">
      <c r="A87" s="1"/>
      <c r="B87" s="1"/>
      <c r="C87" s="1"/>
      <c r="D87" s="1"/>
      <c r="E87" s="1"/>
      <c r="F87" s="1"/>
      <c r="G87" s="1"/>
      <c r="H87" s="1"/>
      <c r="I87" s="1"/>
      <c r="J87" s="1"/>
      <c r="K87" s="1"/>
      <c r="L87" s="52"/>
      <c r="M87" s="52"/>
      <c r="N87" s="48"/>
      <c r="P87" s="1"/>
    </row>
    <row r="88" s="2" customFormat="true" ht="21" hidden="false" customHeight="false" outlineLevel="0" collapsed="false">
      <c r="A88" s="1"/>
      <c r="B88" s="1"/>
      <c r="C88" s="1"/>
      <c r="D88" s="1"/>
      <c r="E88" s="1"/>
      <c r="F88" s="1"/>
      <c r="G88" s="1"/>
      <c r="H88" s="1"/>
      <c r="I88" s="1"/>
      <c r="J88" s="1"/>
      <c r="K88" s="1"/>
      <c r="L88" s="52"/>
      <c r="M88" s="52"/>
      <c r="N88" s="48"/>
      <c r="P88" s="1"/>
    </row>
    <row r="89" s="2" customFormat="true" ht="21" hidden="false" customHeight="false" outlineLevel="0" collapsed="false">
      <c r="A89" s="1"/>
      <c r="B89" s="1"/>
      <c r="C89" s="1"/>
      <c r="D89" s="1"/>
      <c r="E89" s="1"/>
      <c r="F89" s="1"/>
      <c r="G89" s="1"/>
      <c r="H89" s="1"/>
      <c r="I89" s="1"/>
      <c r="J89" s="1"/>
      <c r="K89" s="1"/>
      <c r="L89" s="52"/>
      <c r="M89" s="52"/>
      <c r="N89" s="48"/>
      <c r="P89" s="1"/>
    </row>
    <row r="90" s="2" customFormat="true" ht="21" hidden="false" customHeight="false" outlineLevel="0" collapsed="false">
      <c r="A90" s="1"/>
      <c r="B90" s="1"/>
      <c r="C90" s="1"/>
      <c r="D90" s="1"/>
      <c r="E90" s="1"/>
      <c r="F90" s="1"/>
      <c r="G90" s="1"/>
      <c r="H90" s="1"/>
      <c r="I90" s="1"/>
      <c r="J90" s="1"/>
      <c r="K90" s="1"/>
      <c r="L90" s="52"/>
      <c r="M90" s="52"/>
      <c r="N90" s="48"/>
      <c r="P90" s="1"/>
    </row>
    <row r="91" s="2" customFormat="true" ht="21" hidden="false" customHeight="false" outlineLevel="0" collapsed="false">
      <c r="A91" s="1"/>
      <c r="B91" s="1"/>
      <c r="C91" s="1"/>
      <c r="D91" s="1"/>
      <c r="E91" s="1"/>
      <c r="F91" s="1"/>
      <c r="G91" s="1"/>
      <c r="H91" s="1"/>
      <c r="I91" s="1"/>
      <c r="J91" s="1"/>
      <c r="K91" s="1"/>
      <c r="L91" s="52"/>
      <c r="M91" s="52"/>
      <c r="N91" s="48"/>
      <c r="P91" s="1"/>
    </row>
    <row r="92" s="2" customFormat="true" ht="21" hidden="false" customHeight="false" outlineLevel="0" collapsed="false">
      <c r="A92" s="1"/>
      <c r="B92" s="1"/>
      <c r="C92" s="1"/>
      <c r="D92" s="1"/>
      <c r="E92" s="1"/>
      <c r="F92" s="1"/>
      <c r="G92" s="1"/>
      <c r="H92" s="1"/>
      <c r="I92" s="1"/>
      <c r="J92" s="1"/>
      <c r="K92" s="1"/>
      <c r="L92" s="52"/>
      <c r="M92" s="52"/>
      <c r="N92" s="48"/>
      <c r="P92" s="1"/>
    </row>
    <row r="93" s="2" customFormat="true" ht="21" hidden="false" customHeight="false" outlineLevel="0" collapsed="false">
      <c r="A93" s="1"/>
      <c r="B93" s="1"/>
      <c r="C93" s="1"/>
      <c r="D93" s="1"/>
      <c r="E93" s="1"/>
      <c r="F93" s="1"/>
      <c r="G93" s="1"/>
      <c r="H93" s="1"/>
      <c r="I93" s="1"/>
      <c r="J93" s="1"/>
      <c r="K93" s="1"/>
      <c r="L93" s="52"/>
      <c r="M93" s="52"/>
      <c r="N93" s="48"/>
      <c r="P93" s="1"/>
    </row>
    <row r="94" s="2" customFormat="true" ht="21" hidden="false" customHeight="false" outlineLevel="0" collapsed="false">
      <c r="A94" s="1"/>
      <c r="B94" s="1"/>
      <c r="C94" s="1"/>
      <c r="D94" s="1"/>
      <c r="E94" s="1"/>
      <c r="F94" s="1"/>
      <c r="G94" s="1"/>
      <c r="H94" s="1"/>
      <c r="I94" s="1"/>
      <c r="J94" s="1"/>
      <c r="K94" s="1"/>
      <c r="L94" s="52"/>
      <c r="M94" s="52"/>
      <c r="N94" s="48"/>
      <c r="P94" s="1"/>
    </row>
    <row r="95" s="2" customFormat="true" ht="21" hidden="false" customHeight="false" outlineLevel="0" collapsed="false">
      <c r="A95" s="1"/>
      <c r="B95" s="1"/>
      <c r="C95" s="1"/>
      <c r="D95" s="1"/>
      <c r="E95" s="1"/>
      <c r="F95" s="1"/>
      <c r="G95" s="1"/>
      <c r="H95" s="1"/>
      <c r="I95" s="1"/>
      <c r="J95" s="1"/>
      <c r="K95" s="1"/>
      <c r="L95" s="52"/>
      <c r="M95" s="52"/>
      <c r="N95" s="48"/>
      <c r="P95" s="1"/>
    </row>
    <row r="96" s="2" customFormat="true" ht="21" hidden="false" customHeight="false" outlineLevel="0" collapsed="false">
      <c r="A96" s="1"/>
      <c r="B96" s="1"/>
      <c r="C96" s="1"/>
      <c r="D96" s="1"/>
      <c r="E96" s="1"/>
      <c r="F96" s="1"/>
      <c r="G96" s="1"/>
      <c r="H96" s="1"/>
      <c r="I96" s="1"/>
      <c r="J96" s="1"/>
      <c r="K96" s="1"/>
      <c r="L96" s="52"/>
      <c r="M96" s="52"/>
      <c r="N96" s="48"/>
      <c r="P96" s="1"/>
    </row>
    <row r="97" s="2" customFormat="true" ht="21" hidden="false" customHeight="false" outlineLevel="0" collapsed="false">
      <c r="A97" s="1"/>
      <c r="B97" s="1"/>
      <c r="C97" s="1"/>
      <c r="D97" s="1"/>
      <c r="E97" s="1"/>
      <c r="F97" s="1"/>
      <c r="G97" s="1"/>
      <c r="H97" s="1"/>
      <c r="I97" s="1"/>
      <c r="J97" s="1"/>
      <c r="K97" s="1"/>
      <c r="L97" s="52"/>
      <c r="M97" s="52"/>
      <c r="N97" s="48"/>
      <c r="P97" s="1"/>
    </row>
    <row r="98" s="2" customFormat="true" ht="21" hidden="false" customHeight="false" outlineLevel="0" collapsed="false">
      <c r="A98" s="1"/>
      <c r="B98" s="1"/>
      <c r="C98" s="1"/>
      <c r="D98" s="1"/>
      <c r="E98" s="1"/>
      <c r="F98" s="1"/>
      <c r="G98" s="1"/>
      <c r="H98" s="1"/>
      <c r="I98" s="1"/>
      <c r="J98" s="1"/>
      <c r="K98" s="1"/>
      <c r="L98" s="52"/>
      <c r="M98" s="52"/>
      <c r="N98" s="48"/>
      <c r="P98" s="1"/>
    </row>
    <row r="99" s="2" customFormat="true" ht="21" hidden="false" customHeight="false" outlineLevel="0" collapsed="false">
      <c r="A99" s="1"/>
      <c r="B99" s="1"/>
      <c r="C99" s="1"/>
      <c r="D99" s="1"/>
      <c r="E99" s="1"/>
      <c r="F99" s="1"/>
      <c r="G99" s="1"/>
      <c r="H99" s="1"/>
      <c r="I99" s="1"/>
      <c r="J99" s="1"/>
      <c r="K99" s="1"/>
      <c r="L99" s="52"/>
      <c r="M99" s="52"/>
      <c r="N99" s="48"/>
      <c r="P99" s="1"/>
    </row>
    <row r="100" s="2" customFormat="true" ht="21" hidden="false" customHeight="false" outlineLevel="0" collapsed="false">
      <c r="A100" s="1"/>
      <c r="B100" s="1"/>
      <c r="C100" s="1"/>
      <c r="D100" s="1"/>
      <c r="E100" s="1"/>
      <c r="F100" s="1"/>
      <c r="G100" s="1"/>
      <c r="H100" s="1"/>
      <c r="I100" s="1"/>
      <c r="J100" s="1"/>
      <c r="K100" s="1"/>
      <c r="L100" s="52"/>
      <c r="M100" s="52"/>
      <c r="N100" s="48"/>
      <c r="P100" s="1"/>
    </row>
    <row r="101" s="2" customFormat="true" ht="21" hidden="false" customHeight="false" outlineLevel="0" collapsed="false">
      <c r="A101" s="1"/>
      <c r="B101" s="1"/>
      <c r="C101" s="1"/>
      <c r="D101" s="1"/>
      <c r="E101" s="1"/>
      <c r="F101" s="1"/>
      <c r="G101" s="1"/>
      <c r="H101" s="1"/>
      <c r="I101" s="1"/>
      <c r="J101" s="1"/>
      <c r="K101" s="1"/>
      <c r="L101" s="52"/>
      <c r="M101" s="52"/>
      <c r="N101" s="48"/>
      <c r="P101" s="1"/>
    </row>
    <row r="102" s="2" customFormat="true" ht="21" hidden="false" customHeight="false" outlineLevel="0" collapsed="false">
      <c r="A102" s="1"/>
      <c r="B102" s="1"/>
      <c r="C102" s="1"/>
      <c r="D102" s="1"/>
      <c r="E102" s="1"/>
      <c r="F102" s="1"/>
      <c r="G102" s="1"/>
      <c r="H102" s="1"/>
      <c r="I102" s="1"/>
      <c r="J102" s="1"/>
      <c r="K102" s="1"/>
      <c r="L102" s="52"/>
      <c r="M102" s="52"/>
      <c r="N102" s="48"/>
      <c r="P102" s="1"/>
    </row>
    <row r="103" s="2" customFormat="true" ht="21" hidden="false" customHeight="false" outlineLevel="0" collapsed="false">
      <c r="A103" s="1"/>
      <c r="B103" s="1"/>
      <c r="C103" s="1"/>
      <c r="D103" s="1"/>
      <c r="E103" s="1"/>
      <c r="F103" s="1"/>
      <c r="G103" s="1"/>
      <c r="H103" s="1"/>
      <c r="I103" s="1"/>
      <c r="J103" s="1"/>
      <c r="K103" s="1"/>
      <c r="L103" s="52"/>
      <c r="M103" s="52"/>
      <c r="N103" s="48"/>
      <c r="P103"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6:02:45Z</dcterms:created>
  <dc:creator>nso</dc:creator>
  <dc:description/>
  <dc:language>en-US</dc:language>
  <cp:lastModifiedBy>nso</cp:lastModifiedBy>
  <dcterms:modified xsi:type="dcterms:W3CDTF">2013-01-09T04:47:23Z</dcterms:modified>
  <cp:revision>0</cp:revision>
  <dc:subject/>
  <dc:title/>
</cp:coreProperties>
</file>