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อำเภอ และเขตการปกครอง</t>
  </si>
  <si>
    <t xml:space="preserve">2552 ( 2009 )</t>
  </si>
  <si>
    <t xml:space="preserve">2553 (2010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   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 2009 - 2011  (Contd.)</t>
  </si>
  <si>
    <t xml:space="preserve">2553 ( 2010 )</t>
  </si>
  <si>
    <t xml:space="preserve">เทศบาลตำบลกรับใหญ่ </t>
  </si>
  <si>
    <r>
      <rPr>
        <sz val="12"/>
        <rFont val="TH SarabunPSK"/>
        <family val="2"/>
      </rPr>
      <t xml:space="preserve">Lab Yai Subdistrict Municipality </t>
    </r>
    <r>
      <rPr>
        <vertAlign val="superscript"/>
        <sz val="12"/>
        <rFont val="TH SarabunPSK"/>
        <family val="2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0.42"/>
    <col collapsed="false" customWidth="true" hidden="false" outlineLevel="0" max="5" min="5" style="1" width="1.42"/>
    <col collapsed="false" customWidth="true" hidden="false" outlineLevel="0" max="6" min="6" style="1" width="7.56"/>
    <col collapsed="false" customWidth="true" hidden="false" outlineLevel="0" max="7" min="7" style="1" width="1.71"/>
    <col collapsed="false" customWidth="true" hidden="false" outlineLevel="0" max="8" min="8" style="1" width="7.56"/>
    <col collapsed="false" customWidth="true" hidden="false" outlineLevel="0" max="9" min="9" style="1" width="1.85"/>
    <col collapsed="false" customWidth="true" hidden="false" outlineLevel="0" max="10" min="10" style="1" width="7.56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7.56"/>
    <col collapsed="false" customWidth="true" hidden="false" outlineLevel="0" max="14" min="14" style="1" width="1.85"/>
    <col collapsed="false" customWidth="true" hidden="false" outlineLevel="0" max="15" min="15" style="1" width="7.56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0.99"/>
    <col collapsed="false" customWidth="true" hidden="false" outlineLevel="0" max="19" min="19" style="1" width="7.56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85"/>
    <col collapsed="false" customWidth="true" hidden="false" outlineLevel="0" max="23" min="23" style="1" width="7.56"/>
    <col collapsed="false" customWidth="true" hidden="false" outlineLevel="0" max="24" min="24" style="1" width="1.85"/>
    <col collapsed="false" customWidth="true" hidden="false" outlineLevel="0" max="25" min="25" style="1" width="2.71"/>
    <col collapsed="false" customWidth="true" hidden="false" outlineLevel="0" max="26" min="26" style="1" width="29.42"/>
    <col collapsed="false" customWidth="true" hidden="true" outlineLevel="0" max="28" min="27" style="1" width="8.79"/>
    <col collapsed="false" customWidth="false" hidden="false" outlineLevel="0" max="257" min="29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" customFormat="true" ht="18" hidden="false" customHeight="true" outlineLevel="0" collapsed="false">
      <c r="A2" s="6"/>
      <c r="B2" s="6" t="s">
        <v>2</v>
      </c>
      <c r="C2" s="4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8"/>
      <c r="Z3" s="8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2" t="s">
        <v>6</v>
      </c>
      <c r="N4" s="12"/>
      <c r="O4" s="12"/>
      <c r="P4" s="12"/>
      <c r="Q4" s="12"/>
      <c r="R4" s="11"/>
      <c r="S4" s="12" t="s">
        <v>7</v>
      </c>
      <c r="T4" s="12"/>
      <c r="U4" s="12"/>
      <c r="V4" s="12"/>
      <c r="W4" s="12"/>
      <c r="X4" s="12"/>
      <c r="Y4" s="12" t="s">
        <v>8</v>
      </c>
      <c r="Z4" s="12"/>
    </row>
    <row r="5" s="14" customFormat="true" ht="18" hidden="false" customHeight="true" outlineLevel="0" collapsed="false">
      <c r="A5" s="10"/>
      <c r="B5" s="10"/>
      <c r="C5" s="10"/>
      <c r="D5" s="10"/>
      <c r="E5" s="15"/>
      <c r="F5" s="16" t="s">
        <v>9</v>
      </c>
      <c r="G5" s="16"/>
      <c r="H5" s="16" t="s">
        <v>10</v>
      </c>
      <c r="I5" s="16"/>
      <c r="J5" s="17" t="s">
        <v>11</v>
      </c>
      <c r="K5" s="17"/>
      <c r="L5" s="18"/>
      <c r="M5" s="17" t="s">
        <v>12</v>
      </c>
      <c r="N5" s="17"/>
      <c r="O5" s="17" t="s">
        <v>10</v>
      </c>
      <c r="P5" s="17"/>
      <c r="Q5" s="17" t="s">
        <v>11</v>
      </c>
      <c r="R5" s="15"/>
      <c r="S5" s="16" t="s">
        <v>9</v>
      </c>
      <c r="T5" s="16"/>
      <c r="U5" s="16" t="s">
        <v>10</v>
      </c>
      <c r="V5" s="16"/>
      <c r="W5" s="17" t="s">
        <v>11</v>
      </c>
      <c r="X5" s="17"/>
      <c r="Y5" s="12"/>
      <c r="Z5" s="12"/>
    </row>
    <row r="6" s="14" customFormat="true" ht="15.75" hidden="false" customHeight="true" outlineLevel="0" collapsed="false">
      <c r="A6" s="10"/>
      <c r="B6" s="10"/>
      <c r="C6" s="10"/>
      <c r="D6" s="10"/>
      <c r="E6" s="19"/>
      <c r="F6" s="19" t="s">
        <v>13</v>
      </c>
      <c r="G6" s="19"/>
      <c r="H6" s="19" t="s">
        <v>14</v>
      </c>
      <c r="I6" s="19"/>
      <c r="J6" s="19" t="s">
        <v>15</v>
      </c>
      <c r="K6" s="19"/>
      <c r="L6" s="20"/>
      <c r="M6" s="19" t="s">
        <v>13</v>
      </c>
      <c r="N6" s="19"/>
      <c r="O6" s="19" t="s">
        <v>14</v>
      </c>
      <c r="P6" s="19"/>
      <c r="Q6" s="19" t="s">
        <v>15</v>
      </c>
      <c r="R6" s="19"/>
      <c r="S6" s="19" t="s">
        <v>13</v>
      </c>
      <c r="T6" s="19"/>
      <c r="U6" s="19" t="s">
        <v>14</v>
      </c>
      <c r="V6" s="19"/>
      <c r="W6" s="19" t="s">
        <v>15</v>
      </c>
      <c r="X6" s="19"/>
      <c r="Y6" s="12"/>
      <c r="Z6" s="12"/>
    </row>
    <row r="7" s="7" customFormat="true" ht="15.95" hidden="false" customHeight="true" outlineLevel="0" collapsed="false">
      <c r="A7" s="21" t="s">
        <v>16</v>
      </c>
      <c r="B7" s="21"/>
      <c r="C7" s="21"/>
      <c r="D7" s="21"/>
      <c r="E7" s="22"/>
      <c r="F7" s="22" t="n">
        <v>835231</v>
      </c>
      <c r="G7" s="23"/>
      <c r="H7" s="22" t="n">
        <v>407853</v>
      </c>
      <c r="I7" s="23"/>
      <c r="J7" s="22" t="n">
        <v>427378</v>
      </c>
      <c r="K7" s="22"/>
      <c r="L7" s="22"/>
      <c r="M7" s="23" t="n">
        <v>839075</v>
      </c>
      <c r="N7" s="23"/>
      <c r="O7" s="23" t="n">
        <v>409599</v>
      </c>
      <c r="P7" s="23"/>
      <c r="Q7" s="23" t="n">
        <v>429476</v>
      </c>
      <c r="R7" s="22"/>
      <c r="S7" s="24" t="n">
        <f aca="false">SUM(U7,W7)</f>
        <v>842684</v>
      </c>
      <c r="T7" s="23"/>
      <c r="U7" s="24" t="n">
        <v>411063</v>
      </c>
      <c r="V7" s="23"/>
      <c r="W7" s="24" t="n">
        <v>431621</v>
      </c>
      <c r="X7" s="22"/>
      <c r="Y7" s="25" t="s">
        <v>13</v>
      </c>
      <c r="Z7" s="25"/>
    </row>
    <row r="8" s="14" customFormat="true" ht="15.95" hidden="false" customHeight="true" outlineLevel="0" collapsed="false">
      <c r="A8" s="18"/>
      <c r="B8" s="26" t="s">
        <v>17</v>
      </c>
      <c r="C8" s="18"/>
      <c r="D8" s="18"/>
      <c r="E8" s="22"/>
      <c r="F8" s="22" t="n">
        <v>298527</v>
      </c>
      <c r="G8" s="22"/>
      <c r="H8" s="22" t="n">
        <v>144590</v>
      </c>
      <c r="I8" s="27"/>
      <c r="J8" s="22" t="n">
        <v>153937</v>
      </c>
      <c r="K8" s="22"/>
      <c r="L8" s="27"/>
      <c r="M8" s="22" t="n">
        <v>298648</v>
      </c>
      <c r="N8" s="22"/>
      <c r="O8" s="22" t="n">
        <v>144532</v>
      </c>
      <c r="P8" s="22"/>
      <c r="Q8" s="22" t="n">
        <v>154116</v>
      </c>
      <c r="R8" s="28"/>
      <c r="S8" s="29" t="n">
        <v>298443</v>
      </c>
      <c r="T8" s="22"/>
      <c r="U8" s="29" t="n">
        <f aca="false">SUM(U11:U15,U18:U19,U22:U23,U26:U27,U30:U33,U40:U41,U44:U45,U48:U55,U58:U59,U62)</f>
        <v>144173</v>
      </c>
      <c r="V8" s="29" t="n">
        <f aca="false">SUM(V11:V15,V18:V19,V22:V23,V26:V27,V30:V33,V40:V41,V44:V45,V48:V55,V58:V59,V62:V63)</f>
        <v>0</v>
      </c>
      <c r="W8" s="29" t="n">
        <f aca="false">SUM(W11:W15,W18:W19,W22:W23,W26:W27,W30:W33,W40:W41,W44:W45,W48:W55,W58:W59,W62)</f>
        <v>154270</v>
      </c>
      <c r="X8" s="28"/>
      <c r="Y8" s="18"/>
      <c r="Z8" s="30" t="s">
        <v>18</v>
      </c>
    </row>
    <row r="9" s="14" customFormat="true" ht="15.95" hidden="false" customHeight="true" outlineLevel="0" collapsed="false">
      <c r="A9" s="18"/>
      <c r="B9" s="26" t="s">
        <v>19</v>
      </c>
      <c r="C9" s="18"/>
      <c r="D9" s="18"/>
      <c r="E9" s="22"/>
      <c r="F9" s="22" t="n">
        <v>536704</v>
      </c>
      <c r="G9" s="22"/>
      <c r="H9" s="22" t="n">
        <v>263263</v>
      </c>
      <c r="I9" s="27"/>
      <c r="J9" s="22" t="n">
        <v>273441</v>
      </c>
      <c r="K9" s="22"/>
      <c r="L9" s="27"/>
      <c r="M9" s="22" t="n">
        <v>540427</v>
      </c>
      <c r="N9" s="22"/>
      <c r="O9" s="22" t="n">
        <v>265067</v>
      </c>
      <c r="P9" s="22"/>
      <c r="Q9" s="22" t="n">
        <v>275360</v>
      </c>
      <c r="R9" s="28"/>
      <c r="S9" s="29" t="n">
        <v>544241</v>
      </c>
      <c r="T9" s="22"/>
      <c r="U9" s="29" t="n">
        <f aca="false">SUM(U16,U20,U24,U28,U42,U46,U56,U60,U63,U64)</f>
        <v>266890</v>
      </c>
      <c r="V9" s="29" t="n">
        <f aca="false">SUM(V16,V20,V24,V28,V42,V46,V56,V60,V63,V64)</f>
        <v>0</v>
      </c>
      <c r="W9" s="29" t="n">
        <f aca="false">SUM(W16,W20,W24,W28,W42,W46,W56,W60,W63,W64)</f>
        <v>277351</v>
      </c>
      <c r="X9" s="28"/>
      <c r="Y9" s="18"/>
      <c r="Z9" s="6" t="s">
        <v>20</v>
      </c>
    </row>
    <row r="10" s="14" customFormat="true" ht="15.95" hidden="false" customHeight="true" outlineLevel="0" collapsed="false">
      <c r="A10" s="26" t="s">
        <v>21</v>
      </c>
      <c r="B10" s="18"/>
      <c r="C10" s="18"/>
      <c r="D10" s="18"/>
      <c r="E10" s="22"/>
      <c r="F10" s="22" t="n">
        <v>194111</v>
      </c>
      <c r="G10" s="22"/>
      <c r="H10" s="22" t="n">
        <v>95810</v>
      </c>
      <c r="I10" s="27"/>
      <c r="J10" s="22" t="n">
        <v>98301</v>
      </c>
      <c r="K10" s="22"/>
      <c r="L10" s="27"/>
      <c r="M10" s="22" t="n">
        <v>195291</v>
      </c>
      <c r="N10" s="22"/>
      <c r="O10" s="22" t="n">
        <v>96296</v>
      </c>
      <c r="P10" s="22"/>
      <c r="Q10" s="22" t="n">
        <v>98995</v>
      </c>
      <c r="R10" s="28"/>
      <c r="S10" s="29" t="n">
        <v>196592</v>
      </c>
      <c r="T10" s="22"/>
      <c r="U10" s="29" t="n">
        <v>97091</v>
      </c>
      <c r="V10" s="22"/>
      <c r="W10" s="29" t="n">
        <v>99501</v>
      </c>
      <c r="X10" s="28"/>
      <c r="Y10" s="22" t="s">
        <v>22</v>
      </c>
      <c r="Z10" s="22"/>
    </row>
    <row r="11" s="14" customFormat="true" ht="15.95" hidden="false" customHeight="true" outlineLevel="0" collapsed="false">
      <c r="A11" s="18"/>
      <c r="B11" s="31" t="s">
        <v>23</v>
      </c>
      <c r="C11" s="31"/>
      <c r="D11" s="31"/>
      <c r="E11" s="28"/>
      <c r="F11" s="28" t="n">
        <v>37109</v>
      </c>
      <c r="G11" s="22"/>
      <c r="H11" s="28" t="n">
        <v>17213</v>
      </c>
      <c r="I11" s="27"/>
      <c r="J11" s="28" t="n">
        <v>19896</v>
      </c>
      <c r="K11" s="28"/>
      <c r="L11" s="32"/>
      <c r="M11" s="28" t="n">
        <v>36771</v>
      </c>
      <c r="N11" s="28"/>
      <c r="O11" s="28" t="n">
        <v>17078</v>
      </c>
      <c r="P11" s="28"/>
      <c r="Q11" s="28" t="n">
        <v>19693</v>
      </c>
      <c r="R11" s="28"/>
      <c r="S11" s="33" t="n">
        <v>36358</v>
      </c>
      <c r="T11" s="28"/>
      <c r="U11" s="33" t="n">
        <v>16788</v>
      </c>
      <c r="V11" s="28"/>
      <c r="W11" s="33" t="n">
        <v>19570</v>
      </c>
      <c r="X11" s="28"/>
      <c r="Y11" s="31"/>
      <c r="Z11" s="28" t="s">
        <v>24</v>
      </c>
    </row>
    <row r="12" s="14" customFormat="true" ht="15.95" hidden="false" customHeight="true" outlineLevel="0" collapsed="false">
      <c r="A12" s="31"/>
      <c r="B12" s="31" t="s">
        <v>25</v>
      </c>
      <c r="C12" s="31"/>
      <c r="D12" s="31"/>
      <c r="E12" s="28"/>
      <c r="F12" s="28" t="n">
        <v>9088</v>
      </c>
      <c r="G12" s="28"/>
      <c r="H12" s="28" t="n">
        <v>4470</v>
      </c>
      <c r="I12" s="32"/>
      <c r="J12" s="28" t="n">
        <v>4618</v>
      </c>
      <c r="K12" s="28"/>
      <c r="L12" s="32"/>
      <c r="M12" s="28" t="n">
        <v>9151</v>
      </c>
      <c r="N12" s="28"/>
      <c r="O12" s="28" t="n">
        <v>4497</v>
      </c>
      <c r="P12" s="28"/>
      <c r="Q12" s="28" t="n">
        <v>4654</v>
      </c>
      <c r="R12" s="28"/>
      <c r="S12" s="33" t="n">
        <v>9214</v>
      </c>
      <c r="T12" s="28"/>
      <c r="U12" s="33" t="n">
        <v>4513</v>
      </c>
      <c r="V12" s="28"/>
      <c r="W12" s="33" t="n">
        <v>4701</v>
      </c>
      <c r="X12" s="28"/>
      <c r="Y12" s="31"/>
      <c r="Z12" s="28" t="s">
        <v>26</v>
      </c>
    </row>
    <row r="13" s="14" customFormat="true" ht="15.95" hidden="false" customHeight="true" outlineLevel="0" collapsed="false">
      <c r="A13" s="31"/>
      <c r="B13" s="31" t="s">
        <v>27</v>
      </c>
      <c r="C13" s="31"/>
      <c r="D13" s="31"/>
      <c r="E13" s="28"/>
      <c r="F13" s="28" t="n">
        <v>18608</v>
      </c>
      <c r="G13" s="28"/>
      <c r="H13" s="28" t="n">
        <v>10421</v>
      </c>
      <c r="I13" s="32"/>
      <c r="J13" s="28" t="n">
        <v>8187</v>
      </c>
      <c r="K13" s="28"/>
      <c r="L13" s="32"/>
      <c r="M13" s="28" t="n">
        <v>18538</v>
      </c>
      <c r="N13" s="28"/>
      <c r="O13" s="28" t="n">
        <v>10324</v>
      </c>
      <c r="P13" s="28"/>
      <c r="Q13" s="28" t="n">
        <v>8214</v>
      </c>
      <c r="R13" s="28"/>
      <c r="S13" s="33" t="n">
        <v>18632</v>
      </c>
      <c r="T13" s="28"/>
      <c r="U13" s="33" t="n">
        <v>10483</v>
      </c>
      <c r="V13" s="28"/>
      <c r="W13" s="33" t="n">
        <v>8149</v>
      </c>
      <c r="X13" s="28"/>
      <c r="Y13" s="31"/>
      <c r="Z13" s="28" t="s">
        <v>28</v>
      </c>
    </row>
    <row r="14" s="14" customFormat="true" ht="15.95" hidden="false" customHeight="true" outlineLevel="0" collapsed="false">
      <c r="A14" s="31"/>
      <c r="B14" s="31" t="s">
        <v>29</v>
      </c>
      <c r="C14" s="31"/>
      <c r="D14" s="31"/>
      <c r="E14" s="28"/>
      <c r="F14" s="28" t="n">
        <v>11159</v>
      </c>
      <c r="G14" s="28"/>
      <c r="H14" s="28" t="n">
        <v>5409</v>
      </c>
      <c r="I14" s="32"/>
      <c r="J14" s="28" t="n">
        <v>5750</v>
      </c>
      <c r="K14" s="28"/>
      <c r="L14" s="32"/>
      <c r="M14" s="28" t="n">
        <v>11249</v>
      </c>
      <c r="N14" s="28"/>
      <c r="O14" s="28" t="n">
        <v>5417</v>
      </c>
      <c r="P14" s="28"/>
      <c r="Q14" s="28" t="n">
        <v>5832</v>
      </c>
      <c r="R14" s="28"/>
      <c r="S14" s="33" t="n">
        <v>11199</v>
      </c>
      <c r="T14" s="28"/>
      <c r="U14" s="33" t="n">
        <v>5389</v>
      </c>
      <c r="V14" s="28"/>
      <c r="W14" s="33" t="n">
        <v>5810</v>
      </c>
      <c r="X14" s="28"/>
      <c r="Y14" s="31"/>
      <c r="Z14" s="28" t="s">
        <v>30</v>
      </c>
    </row>
    <row r="15" s="14" customFormat="true" ht="15.95" hidden="false" customHeight="true" outlineLevel="0" collapsed="false">
      <c r="A15" s="31"/>
      <c r="B15" s="31" t="s">
        <v>31</v>
      </c>
      <c r="C15" s="31"/>
      <c r="D15" s="31"/>
      <c r="E15" s="28"/>
      <c r="F15" s="28" t="n">
        <v>4285</v>
      </c>
      <c r="G15" s="28"/>
      <c r="H15" s="28" t="n">
        <v>2121</v>
      </c>
      <c r="I15" s="32"/>
      <c r="J15" s="28" t="n">
        <v>2164</v>
      </c>
      <c r="K15" s="28"/>
      <c r="L15" s="32"/>
      <c r="M15" s="28" t="n">
        <v>4375</v>
      </c>
      <c r="N15" s="28"/>
      <c r="O15" s="28" t="n">
        <v>2162</v>
      </c>
      <c r="P15" s="28"/>
      <c r="Q15" s="28" t="n">
        <v>2213</v>
      </c>
      <c r="R15" s="28"/>
      <c r="S15" s="33" t="n">
        <v>4477</v>
      </c>
      <c r="T15" s="34"/>
      <c r="U15" s="33" t="n">
        <v>2209</v>
      </c>
      <c r="V15" s="34"/>
      <c r="W15" s="33" t="n">
        <v>2268</v>
      </c>
      <c r="X15" s="28"/>
      <c r="Y15" s="31"/>
      <c r="Z15" s="28" t="s">
        <v>32</v>
      </c>
    </row>
    <row r="16" s="14" customFormat="true" ht="15.95" hidden="false" customHeight="true" outlineLevel="0" collapsed="false">
      <c r="A16" s="31"/>
      <c r="B16" s="31" t="s">
        <v>19</v>
      </c>
      <c r="C16" s="31"/>
      <c r="D16" s="31"/>
      <c r="E16" s="28"/>
      <c r="F16" s="28" t="n">
        <v>113862</v>
      </c>
      <c r="G16" s="22"/>
      <c r="H16" s="28" t="n">
        <v>56176</v>
      </c>
      <c r="I16" s="27"/>
      <c r="J16" s="28" t="n">
        <v>57686</v>
      </c>
      <c r="K16" s="28"/>
      <c r="L16" s="32"/>
      <c r="M16" s="28" t="n">
        <v>115207</v>
      </c>
      <c r="N16" s="28"/>
      <c r="O16" s="28" t="n">
        <v>56818</v>
      </c>
      <c r="P16" s="28"/>
      <c r="Q16" s="28" t="n">
        <v>58389</v>
      </c>
      <c r="R16" s="28"/>
      <c r="S16" s="33" t="n">
        <v>116712</v>
      </c>
      <c r="T16" s="28"/>
      <c r="U16" s="33" t="n">
        <v>57709</v>
      </c>
      <c r="V16" s="28"/>
      <c r="W16" s="33" t="n">
        <v>59003</v>
      </c>
      <c r="X16" s="28"/>
      <c r="Y16" s="31"/>
      <c r="Z16" s="28" t="s">
        <v>20</v>
      </c>
    </row>
    <row r="17" s="14" customFormat="true" ht="15.95" hidden="false" customHeight="true" outlineLevel="0" collapsed="false">
      <c r="A17" s="26" t="s">
        <v>33</v>
      </c>
      <c r="B17" s="35"/>
      <c r="C17" s="35"/>
      <c r="D17" s="36"/>
      <c r="E17" s="22"/>
      <c r="F17" s="22" t="n">
        <v>59825</v>
      </c>
      <c r="G17" s="22"/>
      <c r="H17" s="22" t="n">
        <v>29643</v>
      </c>
      <c r="I17" s="27"/>
      <c r="J17" s="22" t="n">
        <v>30182</v>
      </c>
      <c r="K17" s="22"/>
      <c r="L17" s="27"/>
      <c r="M17" s="22" t="n">
        <v>60245</v>
      </c>
      <c r="N17" s="22"/>
      <c r="O17" s="22" t="n">
        <v>29851</v>
      </c>
      <c r="P17" s="22"/>
      <c r="Q17" s="22" t="n">
        <v>30394</v>
      </c>
      <c r="R17" s="22"/>
      <c r="S17" s="29" t="n">
        <v>60705</v>
      </c>
      <c r="T17" s="22"/>
      <c r="U17" s="29" t="n">
        <v>29986</v>
      </c>
      <c r="V17" s="22"/>
      <c r="W17" s="29" t="n">
        <v>30719</v>
      </c>
      <c r="X17" s="22"/>
      <c r="Y17" s="22" t="s">
        <v>34</v>
      </c>
      <c r="Z17" s="22"/>
    </row>
    <row r="18" s="14" customFormat="true" ht="15.95" hidden="false" customHeight="true" outlineLevel="0" collapsed="false">
      <c r="A18" s="31"/>
      <c r="B18" s="31" t="s">
        <v>35</v>
      </c>
      <c r="C18" s="31"/>
      <c r="D18" s="31"/>
      <c r="E18" s="28"/>
      <c r="F18" s="28" t="n">
        <v>5102</v>
      </c>
      <c r="G18" s="28"/>
      <c r="H18" s="28" t="n">
        <v>2409</v>
      </c>
      <c r="I18" s="32"/>
      <c r="J18" s="28" t="n">
        <v>2693</v>
      </c>
      <c r="K18" s="28"/>
      <c r="L18" s="32"/>
      <c r="M18" s="28" t="n">
        <v>5091</v>
      </c>
      <c r="N18" s="28"/>
      <c r="O18" s="28" t="n">
        <v>2405</v>
      </c>
      <c r="P18" s="28"/>
      <c r="Q18" s="28" t="n">
        <v>2686</v>
      </c>
      <c r="R18" s="28"/>
      <c r="S18" s="33" t="n">
        <v>5053</v>
      </c>
      <c r="T18" s="28"/>
      <c r="U18" s="33" t="n">
        <v>2396</v>
      </c>
      <c r="V18" s="28"/>
      <c r="W18" s="33" t="n">
        <v>2657</v>
      </c>
      <c r="X18" s="28"/>
      <c r="Y18" s="31"/>
      <c r="Z18" s="28" t="s">
        <v>36</v>
      </c>
    </row>
    <row r="19" s="14" customFormat="true" ht="15.95" hidden="false" customHeight="true" outlineLevel="0" collapsed="false">
      <c r="A19" s="31"/>
      <c r="B19" s="31" t="s">
        <v>37</v>
      </c>
      <c r="C19" s="31"/>
      <c r="D19" s="31"/>
      <c r="E19" s="28"/>
      <c r="F19" s="28" t="n">
        <v>2524</v>
      </c>
      <c r="G19" s="28"/>
      <c r="H19" s="28" t="n">
        <v>1264</v>
      </c>
      <c r="I19" s="32"/>
      <c r="J19" s="28" t="n">
        <v>1260</v>
      </c>
      <c r="K19" s="28"/>
      <c r="L19" s="32"/>
      <c r="M19" s="28" t="n">
        <v>2467</v>
      </c>
      <c r="N19" s="28"/>
      <c r="O19" s="28" t="n">
        <v>1234</v>
      </c>
      <c r="P19" s="28"/>
      <c r="Q19" s="28" t="n">
        <v>1233</v>
      </c>
      <c r="R19" s="28"/>
      <c r="S19" s="33" t="n">
        <v>2490</v>
      </c>
      <c r="T19" s="28"/>
      <c r="U19" s="33" t="n">
        <v>1235</v>
      </c>
      <c r="V19" s="28"/>
      <c r="W19" s="33" t="n">
        <v>1255</v>
      </c>
      <c r="X19" s="28"/>
      <c r="Y19" s="31"/>
      <c r="Z19" s="28" t="s">
        <v>38</v>
      </c>
    </row>
    <row r="20" s="14" customFormat="true" ht="15.95" hidden="false" customHeight="true" outlineLevel="0" collapsed="false">
      <c r="A20" s="31"/>
      <c r="B20" s="31" t="s">
        <v>19</v>
      </c>
      <c r="C20" s="31"/>
      <c r="D20" s="31"/>
      <c r="E20" s="28"/>
      <c r="F20" s="28" t="n">
        <v>52199</v>
      </c>
      <c r="G20" s="28"/>
      <c r="H20" s="28" t="n">
        <v>25970</v>
      </c>
      <c r="I20" s="32"/>
      <c r="J20" s="28" t="n">
        <v>26229</v>
      </c>
      <c r="K20" s="28"/>
      <c r="L20" s="32"/>
      <c r="M20" s="28" t="n">
        <v>52687</v>
      </c>
      <c r="N20" s="28"/>
      <c r="O20" s="28" t="n">
        <v>26212</v>
      </c>
      <c r="P20" s="28"/>
      <c r="Q20" s="28" t="n">
        <v>26475</v>
      </c>
      <c r="R20" s="28"/>
      <c r="S20" s="33" t="n">
        <v>53162</v>
      </c>
      <c r="T20" s="28"/>
      <c r="U20" s="33" t="n">
        <v>26355</v>
      </c>
      <c r="V20" s="28"/>
      <c r="W20" s="33" t="n">
        <v>26807</v>
      </c>
      <c r="X20" s="28"/>
      <c r="Y20" s="31"/>
      <c r="Z20" s="28" t="s">
        <v>20</v>
      </c>
    </row>
    <row r="21" s="14" customFormat="true" ht="15.95" hidden="false" customHeight="true" outlineLevel="0" collapsed="false">
      <c r="A21" s="26" t="s">
        <v>39</v>
      </c>
      <c r="B21" s="6"/>
      <c r="C21" s="6"/>
      <c r="D21" s="6"/>
      <c r="E21" s="22"/>
      <c r="F21" s="22" t="n">
        <v>37719</v>
      </c>
      <c r="G21" s="22"/>
      <c r="H21" s="22" t="n">
        <v>19465</v>
      </c>
      <c r="I21" s="27"/>
      <c r="J21" s="22" t="n">
        <v>18254</v>
      </c>
      <c r="K21" s="22"/>
      <c r="L21" s="27"/>
      <c r="M21" s="22" t="n">
        <v>38512</v>
      </c>
      <c r="N21" s="22"/>
      <c r="O21" s="22" t="n">
        <v>19885</v>
      </c>
      <c r="P21" s="22"/>
      <c r="Q21" s="22" t="n">
        <v>18627</v>
      </c>
      <c r="R21" s="22"/>
      <c r="S21" s="29" t="n">
        <v>39251</v>
      </c>
      <c r="T21" s="22"/>
      <c r="U21" s="29" t="n">
        <v>20280</v>
      </c>
      <c r="V21" s="22"/>
      <c r="W21" s="29" t="n">
        <v>18971</v>
      </c>
      <c r="X21" s="22"/>
      <c r="Y21" s="22" t="s">
        <v>40</v>
      </c>
      <c r="Z21" s="22"/>
    </row>
    <row r="22" s="14" customFormat="true" ht="15.95" hidden="false" customHeight="true" outlineLevel="0" collapsed="false">
      <c r="A22" s="6"/>
      <c r="B22" s="31" t="s">
        <v>41</v>
      </c>
      <c r="C22" s="31"/>
      <c r="D22" s="31"/>
      <c r="E22" s="28"/>
      <c r="F22" s="28" t="n">
        <v>3643</v>
      </c>
      <c r="G22" s="28"/>
      <c r="H22" s="28" t="n">
        <v>1831</v>
      </c>
      <c r="I22" s="32"/>
      <c r="J22" s="28" t="n">
        <v>1812</v>
      </c>
      <c r="K22" s="28"/>
      <c r="L22" s="32"/>
      <c r="M22" s="28" t="n">
        <v>3810</v>
      </c>
      <c r="N22" s="28"/>
      <c r="O22" s="28" t="n">
        <v>1916</v>
      </c>
      <c r="P22" s="28"/>
      <c r="Q22" s="28" t="n">
        <v>1894</v>
      </c>
      <c r="R22" s="28"/>
      <c r="S22" s="33" t="n">
        <v>3752</v>
      </c>
      <c r="T22" s="28"/>
      <c r="U22" s="33" t="n">
        <v>1873</v>
      </c>
      <c r="V22" s="28"/>
      <c r="W22" s="33" t="n">
        <v>1879</v>
      </c>
      <c r="X22" s="28"/>
      <c r="Y22" s="31"/>
      <c r="Z22" s="28" t="s">
        <v>42</v>
      </c>
    </row>
    <row r="23" s="14" customFormat="true" ht="15.95" hidden="false" customHeight="true" outlineLevel="0" collapsed="false">
      <c r="A23" s="6"/>
      <c r="B23" s="31" t="s">
        <v>43</v>
      </c>
      <c r="C23" s="31"/>
      <c r="D23" s="31"/>
      <c r="E23" s="28"/>
      <c r="F23" s="28" t="n">
        <v>3155</v>
      </c>
      <c r="G23" s="28"/>
      <c r="H23" s="28" t="n">
        <v>1603</v>
      </c>
      <c r="I23" s="32"/>
      <c r="J23" s="28" t="n">
        <v>1552</v>
      </c>
      <c r="K23" s="28"/>
      <c r="L23" s="32"/>
      <c r="M23" s="28" t="n">
        <v>3204</v>
      </c>
      <c r="N23" s="28"/>
      <c r="O23" s="28" t="n">
        <v>1631</v>
      </c>
      <c r="P23" s="28"/>
      <c r="Q23" s="28" t="n">
        <v>1573</v>
      </c>
      <c r="R23" s="28"/>
      <c r="S23" s="33" t="n">
        <v>3225</v>
      </c>
      <c r="T23" s="28"/>
      <c r="U23" s="33" t="n">
        <v>1636</v>
      </c>
      <c r="V23" s="28"/>
      <c r="W23" s="33" t="n">
        <v>1589</v>
      </c>
      <c r="X23" s="28"/>
      <c r="Y23" s="31"/>
      <c r="Z23" s="28" t="s">
        <v>44</v>
      </c>
    </row>
    <row r="24" s="14" customFormat="true" ht="15.95" hidden="false" customHeight="true" outlineLevel="0" collapsed="false">
      <c r="A24" s="6"/>
      <c r="B24" s="31" t="s">
        <v>19</v>
      </c>
      <c r="C24" s="31"/>
      <c r="D24" s="18" t="s">
        <v>45</v>
      </c>
      <c r="E24" s="28"/>
      <c r="F24" s="28" t="n">
        <v>30921</v>
      </c>
      <c r="G24" s="28"/>
      <c r="H24" s="28" t="n">
        <v>16031</v>
      </c>
      <c r="I24" s="32"/>
      <c r="J24" s="28" t="n">
        <v>14890</v>
      </c>
      <c r="K24" s="28"/>
      <c r="L24" s="32"/>
      <c r="M24" s="28" t="n">
        <v>31498</v>
      </c>
      <c r="N24" s="28"/>
      <c r="O24" s="28" t="n">
        <v>16338</v>
      </c>
      <c r="P24" s="28"/>
      <c r="Q24" s="28" t="n">
        <v>15160</v>
      </c>
      <c r="R24" s="28"/>
      <c r="S24" s="33" t="n">
        <v>32274</v>
      </c>
      <c r="T24" s="28"/>
      <c r="U24" s="33" t="n">
        <v>16771</v>
      </c>
      <c r="V24" s="28"/>
      <c r="W24" s="33" t="n">
        <v>15503</v>
      </c>
      <c r="X24" s="28"/>
      <c r="Y24" s="31"/>
      <c r="Z24" s="28" t="s">
        <v>20</v>
      </c>
    </row>
    <row r="25" s="14" customFormat="true" ht="15.95" hidden="false" customHeight="true" outlineLevel="0" collapsed="false">
      <c r="A25" s="26" t="s">
        <v>46</v>
      </c>
      <c r="B25" s="6"/>
      <c r="C25" s="6"/>
      <c r="D25" s="6"/>
      <c r="E25" s="22"/>
      <c r="F25" s="22" t="n">
        <v>95385</v>
      </c>
      <c r="G25" s="22"/>
      <c r="H25" s="22" t="n">
        <v>45800</v>
      </c>
      <c r="I25" s="27"/>
      <c r="J25" s="22" t="n">
        <v>49585</v>
      </c>
      <c r="K25" s="22"/>
      <c r="L25" s="27"/>
      <c r="M25" s="22" t="n">
        <v>95130</v>
      </c>
      <c r="N25" s="22"/>
      <c r="O25" s="22" t="n">
        <v>45699</v>
      </c>
      <c r="P25" s="22"/>
      <c r="Q25" s="22" t="n">
        <v>49431</v>
      </c>
      <c r="R25" s="22"/>
      <c r="S25" s="29" t="n">
        <v>94906</v>
      </c>
      <c r="T25" s="22"/>
      <c r="U25" s="29" t="n">
        <v>45579</v>
      </c>
      <c r="V25" s="22"/>
      <c r="W25" s="29" t="n">
        <v>49327</v>
      </c>
      <c r="X25" s="22"/>
      <c r="Y25" s="22" t="s">
        <v>47</v>
      </c>
      <c r="Z25" s="22"/>
    </row>
    <row r="26" s="14" customFormat="true" ht="15.95" hidden="false" customHeight="true" outlineLevel="0" collapsed="false">
      <c r="A26" s="6"/>
      <c r="B26" s="31" t="s">
        <v>48</v>
      </c>
      <c r="C26" s="31"/>
      <c r="D26" s="31"/>
      <c r="E26" s="28"/>
      <c r="F26" s="28" t="n">
        <v>8370</v>
      </c>
      <c r="G26" s="28"/>
      <c r="H26" s="28" t="n">
        <v>3930</v>
      </c>
      <c r="I26" s="32"/>
      <c r="J26" s="28" t="n">
        <v>4440</v>
      </c>
      <c r="K26" s="28"/>
      <c r="L26" s="32"/>
      <c r="M26" s="28" t="n">
        <v>8275</v>
      </c>
      <c r="N26" s="28"/>
      <c r="O26" s="28" t="n">
        <v>3877</v>
      </c>
      <c r="P26" s="28"/>
      <c r="Q26" s="28" t="n">
        <v>4398</v>
      </c>
      <c r="R26" s="28"/>
      <c r="S26" s="33" t="n">
        <v>8154</v>
      </c>
      <c r="T26" s="28"/>
      <c r="U26" s="33" t="n">
        <v>3810</v>
      </c>
      <c r="V26" s="28"/>
      <c r="W26" s="33" t="n">
        <v>4344</v>
      </c>
      <c r="X26" s="28"/>
      <c r="Y26" s="31"/>
      <c r="Z26" s="28" t="s">
        <v>49</v>
      </c>
    </row>
    <row r="27" s="14" customFormat="true" ht="15.95" hidden="false" customHeight="true" outlineLevel="0" collapsed="false">
      <c r="A27" s="6"/>
      <c r="B27" s="31" t="s">
        <v>50</v>
      </c>
      <c r="C27" s="31"/>
      <c r="D27" s="31"/>
      <c r="E27" s="28"/>
      <c r="F27" s="28" t="n">
        <v>11980</v>
      </c>
      <c r="G27" s="28"/>
      <c r="H27" s="28" t="n">
        <v>5716</v>
      </c>
      <c r="I27" s="32"/>
      <c r="J27" s="28" t="n">
        <v>6264</v>
      </c>
      <c r="K27" s="28"/>
      <c r="L27" s="32"/>
      <c r="M27" s="28" t="n">
        <v>11897</v>
      </c>
      <c r="N27" s="28"/>
      <c r="O27" s="28" t="n">
        <v>5695</v>
      </c>
      <c r="P27" s="28"/>
      <c r="Q27" s="28" t="n">
        <v>6202</v>
      </c>
      <c r="R27" s="28"/>
      <c r="S27" s="33" t="n">
        <v>11795</v>
      </c>
      <c r="T27" s="28"/>
      <c r="U27" s="33" t="n">
        <v>5655</v>
      </c>
      <c r="V27" s="28"/>
      <c r="W27" s="33" t="n">
        <v>6140</v>
      </c>
      <c r="X27" s="28"/>
      <c r="Y27" s="31"/>
      <c r="Z27" s="28" t="s">
        <v>51</v>
      </c>
    </row>
    <row r="28" s="14" customFormat="true" ht="15.95" hidden="false" customHeight="true" outlineLevel="0" collapsed="false">
      <c r="A28" s="6"/>
      <c r="B28" s="31" t="s">
        <v>19</v>
      </c>
      <c r="C28" s="31"/>
      <c r="D28" s="31"/>
      <c r="E28" s="28"/>
      <c r="F28" s="28" t="n">
        <v>75035</v>
      </c>
      <c r="G28" s="22"/>
      <c r="H28" s="28" t="n">
        <v>36154</v>
      </c>
      <c r="I28" s="27"/>
      <c r="J28" s="28" t="n">
        <v>38881</v>
      </c>
      <c r="K28" s="28"/>
      <c r="L28" s="32"/>
      <c r="M28" s="28" t="n">
        <v>74958</v>
      </c>
      <c r="N28" s="28"/>
      <c r="O28" s="28" t="n">
        <v>36127</v>
      </c>
      <c r="P28" s="28"/>
      <c r="Q28" s="28" t="n">
        <v>38831</v>
      </c>
      <c r="R28" s="28"/>
      <c r="S28" s="33" t="n">
        <v>74957</v>
      </c>
      <c r="T28" s="28"/>
      <c r="U28" s="33" t="n">
        <v>36114</v>
      </c>
      <c r="V28" s="28"/>
      <c r="W28" s="33" t="n">
        <v>38843</v>
      </c>
      <c r="X28" s="28"/>
      <c r="Y28" s="31"/>
      <c r="Z28" s="28" t="s">
        <v>20</v>
      </c>
    </row>
    <row r="29" s="14" customFormat="true" ht="15.95" hidden="false" customHeight="true" outlineLevel="0" collapsed="false">
      <c r="A29" s="26" t="s">
        <v>52</v>
      </c>
      <c r="B29" s="6"/>
      <c r="C29" s="6"/>
      <c r="D29" s="6"/>
      <c r="E29" s="22"/>
      <c r="F29" s="22" t="n">
        <v>169106</v>
      </c>
      <c r="G29" s="22"/>
      <c r="H29" s="22" t="n">
        <v>81259</v>
      </c>
      <c r="I29" s="27"/>
      <c r="J29" s="22" t="n">
        <v>87847</v>
      </c>
      <c r="K29" s="22"/>
      <c r="L29" s="27"/>
      <c r="M29" s="22" t="n">
        <v>169900</v>
      </c>
      <c r="N29" s="22"/>
      <c r="O29" s="22" t="n">
        <v>81592</v>
      </c>
      <c r="P29" s="22"/>
      <c r="Q29" s="22" t="n">
        <v>88308</v>
      </c>
      <c r="R29" s="22"/>
      <c r="S29" s="29" t="n">
        <v>170358</v>
      </c>
      <c r="T29" s="22"/>
      <c r="U29" s="29" t="n">
        <v>81688</v>
      </c>
      <c r="V29" s="22"/>
      <c r="W29" s="29" t="n">
        <v>88670</v>
      </c>
      <c r="X29" s="22"/>
      <c r="Y29" s="22" t="s">
        <v>53</v>
      </c>
      <c r="Z29" s="22"/>
    </row>
    <row r="30" s="14" customFormat="true" ht="15.95" hidden="false" customHeight="true" outlineLevel="0" collapsed="false">
      <c r="A30" s="6"/>
      <c r="B30" s="31" t="s">
        <v>54</v>
      </c>
      <c r="C30" s="31"/>
      <c r="D30" s="31"/>
      <c r="E30" s="28"/>
      <c r="F30" s="28" t="n">
        <v>18017</v>
      </c>
      <c r="G30" s="28"/>
      <c r="H30" s="28" t="n">
        <v>8452</v>
      </c>
      <c r="I30" s="32"/>
      <c r="J30" s="28" t="n">
        <v>9565</v>
      </c>
      <c r="K30" s="28"/>
      <c r="L30" s="32"/>
      <c r="M30" s="28" t="n">
        <v>17925</v>
      </c>
      <c r="N30" s="28"/>
      <c r="O30" s="28" t="n">
        <v>8395</v>
      </c>
      <c r="P30" s="28"/>
      <c r="Q30" s="28" t="n">
        <v>9530</v>
      </c>
      <c r="R30" s="28"/>
      <c r="S30" s="33" t="n">
        <v>17872</v>
      </c>
      <c r="T30" s="28"/>
      <c r="U30" s="33" t="n">
        <v>8324</v>
      </c>
      <c r="V30" s="28"/>
      <c r="W30" s="33" t="n">
        <v>9548</v>
      </c>
      <c r="X30" s="28"/>
      <c r="Y30" s="31"/>
      <c r="Z30" s="28" t="s">
        <v>55</v>
      </c>
    </row>
    <row r="31" s="14" customFormat="true" ht="15.95" hidden="false" customHeight="true" outlineLevel="0" collapsed="false">
      <c r="A31" s="6"/>
      <c r="B31" s="31" t="s">
        <v>56</v>
      </c>
      <c r="C31" s="31"/>
      <c r="D31" s="31"/>
      <c r="E31" s="28"/>
      <c r="F31" s="28" t="n">
        <v>7527</v>
      </c>
      <c r="G31" s="22"/>
      <c r="H31" s="28" t="n">
        <v>3595</v>
      </c>
      <c r="I31" s="27"/>
      <c r="J31" s="28" t="n">
        <v>3932</v>
      </c>
      <c r="K31" s="28"/>
      <c r="L31" s="32"/>
      <c r="M31" s="28" t="n">
        <v>7676</v>
      </c>
      <c r="N31" s="28"/>
      <c r="O31" s="28" t="n">
        <v>3665</v>
      </c>
      <c r="P31" s="28"/>
      <c r="Q31" s="28" t="n">
        <v>4011</v>
      </c>
      <c r="R31" s="28"/>
      <c r="S31" s="33" t="n">
        <v>7749</v>
      </c>
      <c r="T31" s="28"/>
      <c r="U31" s="33" t="n">
        <v>3701</v>
      </c>
      <c r="V31" s="28"/>
      <c r="W31" s="33" t="n">
        <v>4048</v>
      </c>
      <c r="X31" s="28"/>
      <c r="Y31" s="31"/>
      <c r="Z31" s="28" t="s">
        <v>57</v>
      </c>
    </row>
    <row r="32" s="14" customFormat="true" ht="15.95" hidden="false" customHeight="true" outlineLevel="0" collapsed="false">
      <c r="A32" s="28"/>
      <c r="B32" s="37" t="s">
        <v>58</v>
      </c>
      <c r="C32" s="37"/>
      <c r="D32" s="37"/>
      <c r="E32" s="37"/>
      <c r="F32" s="37" t="n">
        <v>20072</v>
      </c>
      <c r="G32" s="37"/>
      <c r="H32" s="37" t="n">
        <v>9743</v>
      </c>
      <c r="I32" s="37"/>
      <c r="J32" s="37" t="n">
        <v>10329</v>
      </c>
      <c r="K32" s="37"/>
      <c r="L32" s="32"/>
      <c r="M32" s="37" t="n">
        <v>20049</v>
      </c>
      <c r="N32" s="37"/>
      <c r="O32" s="37" t="n">
        <v>9719</v>
      </c>
      <c r="P32" s="37"/>
      <c r="Q32" s="37" t="n">
        <v>10330</v>
      </c>
      <c r="R32" s="37"/>
      <c r="S32" s="33" t="n">
        <v>19984</v>
      </c>
      <c r="T32" s="37"/>
      <c r="U32" s="33" t="n">
        <v>9697</v>
      </c>
      <c r="V32" s="37"/>
      <c r="W32" s="33" t="n">
        <v>10287</v>
      </c>
      <c r="X32" s="37"/>
      <c r="Y32" s="37"/>
      <c r="Z32" s="28" t="s">
        <v>59</v>
      </c>
      <c r="AA32" s="38"/>
    </row>
    <row r="33" s="14" customFormat="true" ht="15.95" hidden="false" customHeight="true" outlineLevel="0" collapsed="false">
      <c r="A33" s="31"/>
      <c r="B33" s="31" t="s">
        <v>60</v>
      </c>
      <c r="C33" s="37"/>
      <c r="D33" s="37"/>
      <c r="E33" s="31"/>
      <c r="F33" s="37" t="n">
        <v>1783</v>
      </c>
      <c r="G33" s="37"/>
      <c r="H33" s="37" t="n">
        <v>879</v>
      </c>
      <c r="I33" s="37"/>
      <c r="J33" s="37" t="n">
        <v>904</v>
      </c>
      <c r="K33" s="37"/>
      <c r="L33" s="32"/>
      <c r="M33" s="37" t="n">
        <v>1797</v>
      </c>
      <c r="N33" s="37"/>
      <c r="O33" s="37" t="n">
        <v>881</v>
      </c>
      <c r="P33" s="37"/>
      <c r="Q33" s="37" t="n">
        <v>916</v>
      </c>
      <c r="R33" s="37"/>
      <c r="S33" s="33" t="n">
        <v>1790</v>
      </c>
      <c r="T33" s="37"/>
      <c r="U33" s="33" t="n">
        <v>877</v>
      </c>
      <c r="V33" s="37"/>
      <c r="W33" s="33" t="n">
        <v>913</v>
      </c>
      <c r="X33" s="37"/>
      <c r="Y33" s="37"/>
      <c r="Z33" s="28" t="s">
        <v>61</v>
      </c>
    </row>
    <row r="34" customFormat="false" ht="20.25" hidden="false" customHeight="true" outlineLevel="0" collapsed="false">
      <c r="A34" s="9"/>
      <c r="B34" s="3" t="s">
        <v>0</v>
      </c>
      <c r="C34" s="4" t="n">
        <v>1.2</v>
      </c>
      <c r="D34" s="3" t="s">
        <v>6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4" customFormat="true" ht="18" hidden="false" customHeight="true" outlineLevel="0" collapsed="false">
      <c r="A35" s="31"/>
      <c r="B35" s="6" t="s">
        <v>2</v>
      </c>
      <c r="C35" s="4" t="n">
        <v>1.2</v>
      </c>
      <c r="D35" s="6" t="s">
        <v>63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4" customFormat="true" ht="3" hidden="false" customHeight="true" outlineLevel="0" collapsed="false">
      <c r="A36" s="31"/>
      <c r="B36" s="6"/>
      <c r="C36" s="35"/>
      <c r="D36" s="6"/>
      <c r="E36" s="31"/>
      <c r="F36" s="31"/>
      <c r="G36" s="31"/>
      <c r="H36" s="31"/>
      <c r="I36" s="31"/>
      <c r="J36" s="31"/>
      <c r="K36" s="31"/>
      <c r="L36" s="2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14" customFormat="true" ht="18" hidden="false" customHeight="true" outlineLevel="0" collapsed="false">
      <c r="A37" s="10" t="s">
        <v>4</v>
      </c>
      <c r="B37" s="10"/>
      <c r="C37" s="10"/>
      <c r="D37" s="10"/>
      <c r="E37" s="17"/>
      <c r="F37" s="12" t="s">
        <v>5</v>
      </c>
      <c r="G37" s="12"/>
      <c r="H37" s="12"/>
      <c r="I37" s="12"/>
      <c r="J37" s="12"/>
      <c r="K37" s="12"/>
      <c r="L37" s="13"/>
      <c r="M37" s="12" t="s">
        <v>64</v>
      </c>
      <c r="N37" s="12"/>
      <c r="O37" s="12"/>
      <c r="P37" s="12"/>
      <c r="Q37" s="12"/>
      <c r="R37" s="17"/>
      <c r="S37" s="12" t="s">
        <v>7</v>
      </c>
      <c r="T37" s="12"/>
      <c r="U37" s="12"/>
      <c r="V37" s="12"/>
      <c r="W37" s="12"/>
      <c r="X37" s="12"/>
      <c r="Y37" s="12" t="s">
        <v>8</v>
      </c>
      <c r="Z37" s="12"/>
    </row>
    <row r="38" s="14" customFormat="true" ht="18" hidden="false" customHeight="true" outlineLevel="0" collapsed="false">
      <c r="A38" s="10"/>
      <c r="B38" s="10"/>
      <c r="C38" s="10"/>
      <c r="D38" s="10"/>
      <c r="E38" s="15"/>
      <c r="F38" s="17" t="s">
        <v>9</v>
      </c>
      <c r="G38" s="17"/>
      <c r="H38" s="17" t="s">
        <v>10</v>
      </c>
      <c r="I38" s="17"/>
      <c r="J38" s="17" t="s">
        <v>11</v>
      </c>
      <c r="K38" s="17"/>
      <c r="L38" s="31"/>
      <c r="M38" s="17" t="s">
        <v>9</v>
      </c>
      <c r="N38" s="17"/>
      <c r="O38" s="17" t="s">
        <v>10</v>
      </c>
      <c r="P38" s="17"/>
      <c r="Q38" s="17" t="s">
        <v>11</v>
      </c>
      <c r="R38" s="15"/>
      <c r="S38" s="16" t="s">
        <v>9</v>
      </c>
      <c r="T38" s="16"/>
      <c r="U38" s="16" t="s">
        <v>10</v>
      </c>
      <c r="V38" s="16"/>
      <c r="W38" s="17" t="s">
        <v>11</v>
      </c>
      <c r="X38" s="17"/>
      <c r="Y38" s="12"/>
      <c r="Z38" s="12"/>
    </row>
    <row r="39" s="14" customFormat="true" ht="15.75" hidden="false" customHeight="true" outlineLevel="0" collapsed="false">
      <c r="A39" s="10"/>
      <c r="B39" s="10"/>
      <c r="C39" s="10"/>
      <c r="D39" s="10"/>
      <c r="E39" s="19"/>
      <c r="F39" s="19" t="s">
        <v>13</v>
      </c>
      <c r="G39" s="19"/>
      <c r="H39" s="19" t="s">
        <v>14</v>
      </c>
      <c r="I39" s="19"/>
      <c r="J39" s="19" t="s">
        <v>15</v>
      </c>
      <c r="K39" s="19"/>
      <c r="L39" s="20"/>
      <c r="M39" s="19" t="s">
        <v>13</v>
      </c>
      <c r="N39" s="19"/>
      <c r="O39" s="19" t="s">
        <v>14</v>
      </c>
      <c r="P39" s="19"/>
      <c r="Q39" s="19" t="s">
        <v>15</v>
      </c>
      <c r="R39" s="19"/>
      <c r="S39" s="19" t="s">
        <v>13</v>
      </c>
      <c r="T39" s="19"/>
      <c r="U39" s="19" t="s">
        <v>14</v>
      </c>
      <c r="V39" s="19"/>
      <c r="W39" s="19" t="s">
        <v>15</v>
      </c>
      <c r="X39" s="19"/>
      <c r="Y39" s="12"/>
      <c r="Z39" s="12"/>
    </row>
    <row r="40" s="14" customFormat="true" ht="15.95" hidden="false" customHeight="true" outlineLevel="0" collapsed="false">
      <c r="A40" s="31"/>
      <c r="B40" s="39" t="s">
        <v>65</v>
      </c>
      <c r="C40" s="39"/>
      <c r="D40" s="37"/>
      <c r="E40" s="31"/>
      <c r="F40" s="37" t="n">
        <v>12493</v>
      </c>
      <c r="G40" s="37"/>
      <c r="H40" s="37" t="n">
        <v>6067</v>
      </c>
      <c r="I40" s="37"/>
      <c r="J40" s="37" t="n">
        <v>6426</v>
      </c>
      <c r="K40" s="37"/>
      <c r="L40" s="32"/>
      <c r="M40" s="37" t="n">
        <v>12580</v>
      </c>
      <c r="N40" s="37"/>
      <c r="O40" s="37" t="n">
        <v>6102</v>
      </c>
      <c r="P40" s="37"/>
      <c r="Q40" s="37" t="n">
        <v>6478</v>
      </c>
      <c r="R40" s="37"/>
      <c r="S40" s="40" t="n">
        <v>12637</v>
      </c>
      <c r="T40" s="13"/>
      <c r="U40" s="40" t="n">
        <v>6106</v>
      </c>
      <c r="V40" s="13"/>
      <c r="W40" s="40" t="n">
        <v>6531</v>
      </c>
      <c r="X40" s="37"/>
      <c r="Y40" s="39"/>
      <c r="Z40" s="41" t="s">
        <v>66</v>
      </c>
    </row>
    <row r="41" s="14" customFormat="true" ht="15.95" hidden="false" customHeight="true" outlineLevel="0" collapsed="false">
      <c r="A41" s="31"/>
      <c r="B41" s="39" t="s">
        <v>67</v>
      </c>
      <c r="C41" s="39"/>
      <c r="D41" s="37"/>
      <c r="E41" s="31"/>
      <c r="F41" s="42" t="n">
        <v>14871</v>
      </c>
      <c r="G41" s="15"/>
      <c r="H41" s="42" t="n">
        <v>7163</v>
      </c>
      <c r="I41" s="15"/>
      <c r="J41" s="42" t="n">
        <v>7708</v>
      </c>
      <c r="K41" s="15"/>
      <c r="L41" s="32"/>
      <c r="M41" s="37" t="n">
        <v>14989</v>
      </c>
      <c r="N41" s="37"/>
      <c r="O41" s="37" t="n">
        <v>7217</v>
      </c>
      <c r="P41" s="37"/>
      <c r="Q41" s="37" t="n">
        <v>7772</v>
      </c>
      <c r="R41" s="43"/>
      <c r="S41" s="33" t="n">
        <v>15202</v>
      </c>
      <c r="T41" s="37"/>
      <c r="U41" s="33" t="n">
        <v>7291</v>
      </c>
      <c r="V41" s="37"/>
      <c r="W41" s="33" t="n">
        <v>7911</v>
      </c>
      <c r="X41" s="39"/>
      <c r="Y41" s="39"/>
      <c r="Z41" s="28" t="s">
        <v>68</v>
      </c>
    </row>
    <row r="42" s="14" customFormat="true" ht="15.95" hidden="false" customHeight="true" outlineLevel="0" collapsed="false">
      <c r="A42" s="31"/>
      <c r="B42" s="31" t="s">
        <v>19</v>
      </c>
      <c r="C42" s="37"/>
      <c r="D42" s="37"/>
      <c r="E42" s="31"/>
      <c r="F42" s="37" t="n">
        <v>94343</v>
      </c>
      <c r="G42" s="37"/>
      <c r="H42" s="37" t="n">
        <v>45360</v>
      </c>
      <c r="I42" s="37"/>
      <c r="J42" s="37" t="n">
        <v>48983</v>
      </c>
      <c r="K42" s="37"/>
      <c r="L42" s="32"/>
      <c r="M42" s="37" t="n">
        <v>94884</v>
      </c>
      <c r="N42" s="37"/>
      <c r="O42" s="37" t="n">
        <v>45613</v>
      </c>
      <c r="P42" s="37"/>
      <c r="Q42" s="37" t="n">
        <v>49271</v>
      </c>
      <c r="R42" s="37"/>
      <c r="S42" s="33" t="n">
        <v>95124</v>
      </c>
      <c r="T42" s="37"/>
      <c r="U42" s="33" t="n">
        <v>45692</v>
      </c>
      <c r="V42" s="37"/>
      <c r="W42" s="33" t="n">
        <v>49432</v>
      </c>
      <c r="X42" s="37"/>
      <c r="Y42" s="37"/>
      <c r="Z42" s="28" t="s">
        <v>20</v>
      </c>
    </row>
    <row r="43" s="14" customFormat="true" ht="15.95" hidden="false" customHeight="true" outlineLevel="0" collapsed="false">
      <c r="A43" s="26" t="s">
        <v>69</v>
      </c>
      <c r="B43" s="22"/>
      <c r="C43" s="22"/>
      <c r="D43" s="22"/>
      <c r="E43" s="6"/>
      <c r="F43" s="22" t="n">
        <v>44562</v>
      </c>
      <c r="G43" s="22"/>
      <c r="H43" s="22" t="n">
        <v>21489</v>
      </c>
      <c r="I43" s="22"/>
      <c r="J43" s="22" t="n">
        <v>23073</v>
      </c>
      <c r="K43" s="22"/>
      <c r="L43" s="27"/>
      <c r="M43" s="22" t="n">
        <v>44604</v>
      </c>
      <c r="N43" s="22"/>
      <c r="O43" s="22" t="n">
        <v>21515</v>
      </c>
      <c r="P43" s="22"/>
      <c r="Q43" s="22" t="n">
        <v>23089</v>
      </c>
      <c r="R43" s="22"/>
      <c r="S43" s="29" t="n">
        <v>44631</v>
      </c>
      <c r="T43" s="22"/>
      <c r="U43" s="29" t="n">
        <v>21521</v>
      </c>
      <c r="V43" s="22"/>
      <c r="W43" s="29" t="n">
        <v>23110</v>
      </c>
      <c r="X43" s="22"/>
      <c r="Y43" s="22" t="s">
        <v>70</v>
      </c>
      <c r="Z43" s="22"/>
    </row>
    <row r="44" s="14" customFormat="true" ht="15.95" hidden="false" customHeight="true" outlineLevel="0" collapsed="false">
      <c r="A44" s="31"/>
      <c r="B44" s="31" t="s">
        <v>71</v>
      </c>
      <c r="C44" s="37"/>
      <c r="D44" s="37"/>
      <c r="E44" s="31"/>
      <c r="F44" s="37" t="n">
        <v>16227</v>
      </c>
      <c r="G44" s="37"/>
      <c r="H44" s="37" t="n">
        <v>7781</v>
      </c>
      <c r="I44" s="37"/>
      <c r="J44" s="37" t="n">
        <v>8446</v>
      </c>
      <c r="K44" s="37"/>
      <c r="L44" s="32"/>
      <c r="M44" s="37" t="n">
        <v>16204</v>
      </c>
      <c r="N44" s="37"/>
      <c r="O44" s="37" t="n">
        <v>7789</v>
      </c>
      <c r="P44" s="37"/>
      <c r="Q44" s="37" t="n">
        <v>8415</v>
      </c>
      <c r="R44" s="37"/>
      <c r="S44" s="33" t="n">
        <v>16208</v>
      </c>
      <c r="T44" s="37"/>
      <c r="U44" s="33" t="n">
        <v>7770</v>
      </c>
      <c r="V44" s="37"/>
      <c r="W44" s="33" t="n">
        <v>8438</v>
      </c>
      <c r="X44" s="37"/>
      <c r="Y44" s="37"/>
      <c r="Z44" s="28" t="s">
        <v>72</v>
      </c>
    </row>
    <row r="45" s="14" customFormat="true" ht="15.95" hidden="false" customHeight="true" outlineLevel="0" collapsed="false">
      <c r="A45" s="31"/>
      <c r="B45" s="31" t="s">
        <v>73</v>
      </c>
      <c r="C45" s="37"/>
      <c r="D45" s="15"/>
      <c r="E45" s="31"/>
      <c r="F45" s="37" t="n">
        <v>10533</v>
      </c>
      <c r="G45" s="37"/>
      <c r="H45" s="37" t="n">
        <v>5118</v>
      </c>
      <c r="I45" s="37"/>
      <c r="J45" s="37" t="n">
        <v>5415</v>
      </c>
      <c r="K45" s="37"/>
      <c r="L45" s="32"/>
      <c r="M45" s="37" t="n">
        <v>10581</v>
      </c>
      <c r="N45" s="37"/>
      <c r="O45" s="37" t="n">
        <v>5137</v>
      </c>
      <c r="P45" s="37"/>
      <c r="Q45" s="37" t="n">
        <v>5444</v>
      </c>
      <c r="R45" s="37"/>
      <c r="S45" s="33" t="n">
        <v>10562</v>
      </c>
      <c r="T45" s="37"/>
      <c r="U45" s="33" t="n">
        <v>5122</v>
      </c>
      <c r="V45" s="37"/>
      <c r="W45" s="33" t="n">
        <v>5440</v>
      </c>
      <c r="X45" s="37"/>
      <c r="Y45" s="37"/>
      <c r="Z45" s="28" t="s">
        <v>74</v>
      </c>
    </row>
    <row r="46" s="14" customFormat="true" ht="15.95" hidden="false" customHeight="true" outlineLevel="0" collapsed="false">
      <c r="A46" s="31"/>
      <c r="B46" s="31" t="s">
        <v>19</v>
      </c>
      <c r="C46" s="37"/>
      <c r="D46" s="37"/>
      <c r="E46" s="31"/>
      <c r="F46" s="37" t="n">
        <v>17802</v>
      </c>
      <c r="G46" s="37"/>
      <c r="H46" s="37" t="n">
        <v>8590</v>
      </c>
      <c r="I46" s="37"/>
      <c r="J46" s="37" t="n">
        <v>9212</v>
      </c>
      <c r="K46" s="37"/>
      <c r="L46" s="32"/>
      <c r="M46" s="37" t="n">
        <v>17819</v>
      </c>
      <c r="N46" s="37"/>
      <c r="O46" s="37" t="n">
        <v>8589</v>
      </c>
      <c r="P46" s="37"/>
      <c r="Q46" s="37" t="n">
        <v>9230</v>
      </c>
      <c r="R46" s="37"/>
      <c r="S46" s="33" t="n">
        <v>17861</v>
      </c>
      <c r="T46" s="37"/>
      <c r="U46" s="33" t="n">
        <v>8629</v>
      </c>
      <c r="V46" s="37"/>
      <c r="W46" s="33" t="n">
        <v>9232</v>
      </c>
      <c r="X46" s="37"/>
      <c r="Y46" s="37"/>
      <c r="Z46" s="28" t="s">
        <v>20</v>
      </c>
    </row>
    <row r="47" s="14" customFormat="true" ht="15.95" hidden="false" customHeight="true" outlineLevel="0" collapsed="false">
      <c r="A47" s="26" t="s">
        <v>75</v>
      </c>
      <c r="B47" s="22"/>
      <c r="C47" s="22"/>
      <c r="D47" s="22"/>
      <c r="E47" s="6"/>
      <c r="F47" s="22" t="n">
        <v>134027</v>
      </c>
      <c r="G47" s="22"/>
      <c r="H47" s="22" t="n">
        <v>64626</v>
      </c>
      <c r="I47" s="22"/>
      <c r="J47" s="22" t="n">
        <v>69401</v>
      </c>
      <c r="K47" s="22"/>
      <c r="L47" s="27"/>
      <c r="M47" s="22" t="n">
        <v>134494</v>
      </c>
      <c r="N47" s="22"/>
      <c r="O47" s="22" t="n">
        <v>64791</v>
      </c>
      <c r="P47" s="22"/>
      <c r="Q47" s="22" t="n">
        <v>69703</v>
      </c>
      <c r="R47" s="22"/>
      <c r="S47" s="29" t="n">
        <v>134799</v>
      </c>
      <c r="T47" s="22"/>
      <c r="U47" s="29" t="n">
        <v>64765</v>
      </c>
      <c r="V47" s="22"/>
      <c r="W47" s="29" t="n">
        <v>70034</v>
      </c>
      <c r="X47" s="22"/>
      <c r="Y47" s="22" t="s">
        <v>76</v>
      </c>
      <c r="Z47" s="22"/>
    </row>
    <row r="48" s="14" customFormat="true" ht="15.95" hidden="false" customHeight="true" outlineLevel="0" collapsed="false">
      <c r="A48" s="31"/>
      <c r="B48" s="31" t="s">
        <v>77</v>
      </c>
      <c r="C48" s="37"/>
      <c r="D48" s="37"/>
      <c r="E48" s="31"/>
      <c r="F48" s="37" t="n">
        <v>10220</v>
      </c>
      <c r="G48" s="37"/>
      <c r="H48" s="37" t="n">
        <v>4873</v>
      </c>
      <c r="I48" s="37"/>
      <c r="J48" s="37" t="n">
        <v>5347</v>
      </c>
      <c r="K48" s="37"/>
      <c r="L48" s="32"/>
      <c r="M48" s="37" t="n">
        <v>10055</v>
      </c>
      <c r="N48" s="37"/>
      <c r="O48" s="37" t="n">
        <v>4787</v>
      </c>
      <c r="P48" s="37"/>
      <c r="Q48" s="37" t="n">
        <v>5268</v>
      </c>
      <c r="R48" s="37"/>
      <c r="S48" s="33" t="n">
        <v>9940</v>
      </c>
      <c r="T48" s="37"/>
      <c r="U48" s="33" t="n">
        <v>4707</v>
      </c>
      <c r="V48" s="37"/>
      <c r="W48" s="33" t="n">
        <v>5233</v>
      </c>
      <c r="X48" s="37"/>
      <c r="Y48" s="37"/>
      <c r="Z48" s="28" t="s">
        <v>78</v>
      </c>
    </row>
    <row r="49" s="14" customFormat="true" ht="15.95" hidden="false" customHeight="true" outlineLevel="0" collapsed="false">
      <c r="A49" s="31"/>
      <c r="B49" s="31" t="s">
        <v>79</v>
      </c>
      <c r="C49" s="37"/>
      <c r="D49" s="37"/>
      <c r="E49" s="31"/>
      <c r="F49" s="37" t="n">
        <v>6993</v>
      </c>
      <c r="G49" s="37"/>
      <c r="H49" s="37" t="n">
        <v>3433</v>
      </c>
      <c r="I49" s="37"/>
      <c r="J49" s="37" t="n">
        <v>3560</v>
      </c>
      <c r="K49" s="37"/>
      <c r="L49" s="32"/>
      <c r="M49" s="37" t="n">
        <v>7076</v>
      </c>
      <c r="N49" s="37"/>
      <c r="O49" s="37" t="n">
        <v>3474</v>
      </c>
      <c r="P49" s="37"/>
      <c r="Q49" s="37" t="n">
        <v>3602</v>
      </c>
      <c r="R49" s="37"/>
      <c r="S49" s="33" t="n">
        <v>7174</v>
      </c>
      <c r="T49" s="37"/>
      <c r="U49" s="33" t="n">
        <v>3493</v>
      </c>
      <c r="V49" s="37"/>
      <c r="W49" s="33" t="n">
        <v>3681</v>
      </c>
      <c r="X49" s="37"/>
      <c r="Y49" s="37"/>
      <c r="Z49" s="28" t="s">
        <v>80</v>
      </c>
    </row>
    <row r="50" s="14" customFormat="true" ht="15.95" hidden="false" customHeight="true" outlineLevel="0" collapsed="false">
      <c r="A50" s="31"/>
      <c r="B50" s="31" t="s">
        <v>81</v>
      </c>
      <c r="C50" s="37"/>
      <c r="D50" s="15"/>
      <c r="E50" s="31"/>
      <c r="F50" s="37" t="n">
        <v>5584</v>
      </c>
      <c r="G50" s="37"/>
      <c r="H50" s="37" t="n">
        <v>2638</v>
      </c>
      <c r="I50" s="37"/>
      <c r="J50" s="37" t="n">
        <v>2946</v>
      </c>
      <c r="K50" s="37"/>
      <c r="L50" s="32"/>
      <c r="M50" s="37" t="n">
        <v>5573</v>
      </c>
      <c r="N50" s="37"/>
      <c r="O50" s="37" t="n">
        <v>2630</v>
      </c>
      <c r="P50" s="37"/>
      <c r="Q50" s="37" t="n">
        <v>2943</v>
      </c>
      <c r="R50" s="37"/>
      <c r="S50" s="33" t="n">
        <v>5554</v>
      </c>
      <c r="T50" s="37"/>
      <c r="U50" s="33" t="n">
        <v>2629</v>
      </c>
      <c r="V50" s="37"/>
      <c r="W50" s="33" t="n">
        <v>2925</v>
      </c>
      <c r="X50" s="37"/>
      <c r="Y50" s="37"/>
      <c r="Z50" s="28" t="s">
        <v>82</v>
      </c>
    </row>
    <row r="51" s="14" customFormat="true" ht="15.95" hidden="false" customHeight="true" outlineLevel="0" collapsed="false">
      <c r="A51" s="31"/>
      <c r="B51" s="31" t="s">
        <v>83</v>
      </c>
      <c r="C51" s="37"/>
      <c r="D51" s="37"/>
      <c r="E51" s="31"/>
      <c r="F51" s="37" t="n">
        <v>10013</v>
      </c>
      <c r="G51" s="37"/>
      <c r="H51" s="37" t="n">
        <v>4775</v>
      </c>
      <c r="I51" s="37"/>
      <c r="J51" s="37" t="n">
        <v>5238</v>
      </c>
      <c r="K51" s="37"/>
      <c r="L51" s="32"/>
      <c r="M51" s="37" t="n">
        <v>10092</v>
      </c>
      <c r="N51" s="37"/>
      <c r="O51" s="37" t="n">
        <v>4822</v>
      </c>
      <c r="P51" s="37"/>
      <c r="Q51" s="37" t="n">
        <v>5270</v>
      </c>
      <c r="R51" s="37"/>
      <c r="S51" s="33" t="n">
        <v>10222</v>
      </c>
      <c r="T51" s="37"/>
      <c r="U51" s="33" t="n">
        <v>4882</v>
      </c>
      <c r="V51" s="37"/>
      <c r="W51" s="33" t="n">
        <v>5340</v>
      </c>
      <c r="X51" s="37"/>
      <c r="Y51" s="37"/>
      <c r="Z51" s="28" t="s">
        <v>84</v>
      </c>
    </row>
    <row r="52" s="14" customFormat="true" ht="15.95" hidden="false" customHeight="true" outlineLevel="0" collapsed="false">
      <c r="A52" s="31"/>
      <c r="B52" s="31" t="s">
        <v>85</v>
      </c>
      <c r="C52" s="37"/>
      <c r="D52" s="37"/>
      <c r="E52" s="31"/>
      <c r="F52" s="37" t="n">
        <v>3892</v>
      </c>
      <c r="G52" s="37"/>
      <c r="H52" s="37" t="n">
        <v>1837</v>
      </c>
      <c r="I52" s="37"/>
      <c r="J52" s="37" t="n">
        <v>2055</v>
      </c>
      <c r="K52" s="37"/>
      <c r="L52" s="32"/>
      <c r="M52" s="37" t="n">
        <v>3906</v>
      </c>
      <c r="N52" s="37"/>
      <c r="O52" s="37" t="n">
        <v>1832</v>
      </c>
      <c r="P52" s="37"/>
      <c r="Q52" s="37" t="n">
        <v>2074</v>
      </c>
      <c r="R52" s="37"/>
      <c r="S52" s="33" t="n">
        <v>3890</v>
      </c>
      <c r="T52" s="37"/>
      <c r="U52" s="33" t="n">
        <v>1825</v>
      </c>
      <c r="V52" s="37"/>
      <c r="W52" s="33" t="n">
        <v>2065</v>
      </c>
      <c r="X52" s="37"/>
      <c r="Y52" s="37"/>
      <c r="Z52" s="28" t="s">
        <v>86</v>
      </c>
    </row>
    <row r="53" s="14" customFormat="true" ht="15.95" hidden="false" customHeight="true" outlineLevel="0" collapsed="false">
      <c r="A53" s="31"/>
      <c r="B53" s="31" t="s">
        <v>87</v>
      </c>
      <c r="C53" s="37"/>
      <c r="D53" s="37"/>
      <c r="E53" s="31"/>
      <c r="F53" s="37" t="n">
        <v>11758</v>
      </c>
      <c r="G53" s="37"/>
      <c r="H53" s="37" t="n">
        <v>5632</v>
      </c>
      <c r="I53" s="37"/>
      <c r="J53" s="37" t="n">
        <v>6126</v>
      </c>
      <c r="K53" s="37"/>
      <c r="L53" s="32"/>
      <c r="M53" s="37" t="n">
        <v>11818</v>
      </c>
      <c r="N53" s="37"/>
      <c r="O53" s="37" t="n">
        <v>5648</v>
      </c>
      <c r="P53" s="37"/>
      <c r="Q53" s="37" t="n">
        <v>6170</v>
      </c>
      <c r="R53" s="37"/>
      <c r="S53" s="33" t="n">
        <v>11840</v>
      </c>
      <c r="T53" s="37"/>
      <c r="U53" s="33" t="n">
        <v>5640</v>
      </c>
      <c r="V53" s="37"/>
      <c r="W53" s="33" t="n">
        <v>6200</v>
      </c>
      <c r="X53" s="37"/>
      <c r="Y53" s="39"/>
      <c r="Z53" s="41" t="s">
        <v>88</v>
      </c>
    </row>
    <row r="54" s="14" customFormat="true" ht="15.95" hidden="false" customHeight="true" outlineLevel="0" collapsed="false">
      <c r="A54" s="31"/>
      <c r="B54" s="31" t="s">
        <v>89</v>
      </c>
      <c r="C54" s="37"/>
      <c r="D54" s="37"/>
      <c r="E54" s="31"/>
      <c r="F54" s="37" t="n">
        <v>8596</v>
      </c>
      <c r="G54" s="42"/>
      <c r="H54" s="37" t="n">
        <v>4081</v>
      </c>
      <c r="I54" s="42"/>
      <c r="J54" s="37" t="n">
        <v>4515</v>
      </c>
      <c r="K54" s="37"/>
      <c r="L54" s="32"/>
      <c r="M54" s="37" t="n">
        <v>8603</v>
      </c>
      <c r="N54" s="37"/>
      <c r="O54" s="37" t="n">
        <v>4077</v>
      </c>
      <c r="P54" s="37"/>
      <c r="Q54" s="37" t="n">
        <v>4526</v>
      </c>
      <c r="R54" s="37"/>
      <c r="S54" s="33" t="n">
        <v>8546</v>
      </c>
      <c r="T54" s="37"/>
      <c r="U54" s="33" t="n">
        <v>4046</v>
      </c>
      <c r="V54" s="37"/>
      <c r="W54" s="33" t="n">
        <v>4500</v>
      </c>
      <c r="X54" s="37"/>
      <c r="Y54" s="37"/>
      <c r="Z54" s="28" t="s">
        <v>90</v>
      </c>
    </row>
    <row r="55" s="14" customFormat="true" ht="15.95" hidden="false" customHeight="true" outlineLevel="0" collapsed="false">
      <c r="A55" s="31"/>
      <c r="B55" s="31" t="s">
        <v>91</v>
      </c>
      <c r="C55" s="37"/>
      <c r="D55" s="37"/>
      <c r="E55" s="31"/>
      <c r="F55" s="37" t="n">
        <v>7207</v>
      </c>
      <c r="G55" s="42"/>
      <c r="H55" s="37" t="n">
        <v>3415</v>
      </c>
      <c r="I55" s="42"/>
      <c r="J55" s="37" t="n">
        <v>3792</v>
      </c>
      <c r="K55" s="37"/>
      <c r="L55" s="32"/>
      <c r="M55" s="37" t="n">
        <v>7223</v>
      </c>
      <c r="N55" s="37"/>
      <c r="O55" s="37" t="n">
        <v>3411</v>
      </c>
      <c r="P55" s="37"/>
      <c r="Q55" s="37" t="n">
        <v>3812</v>
      </c>
      <c r="R55" s="37"/>
      <c r="S55" s="33" t="n">
        <v>7250</v>
      </c>
      <c r="T55" s="37"/>
      <c r="U55" s="33" t="n">
        <v>3406</v>
      </c>
      <c r="V55" s="37"/>
      <c r="W55" s="33" t="n">
        <v>3844</v>
      </c>
      <c r="X55" s="37"/>
      <c r="Y55" s="37"/>
      <c r="Z55" s="28" t="s">
        <v>92</v>
      </c>
    </row>
    <row r="56" s="14" customFormat="true" ht="15.95" hidden="false" customHeight="true" outlineLevel="0" collapsed="false">
      <c r="A56" s="31"/>
      <c r="B56" s="31" t="s">
        <v>19</v>
      </c>
      <c r="C56" s="37"/>
      <c r="D56" s="37"/>
      <c r="E56" s="31"/>
      <c r="F56" s="37" t="n">
        <v>69764</v>
      </c>
      <c r="G56" s="37"/>
      <c r="H56" s="37" t="n">
        <v>33942</v>
      </c>
      <c r="I56" s="37"/>
      <c r="J56" s="37" t="n">
        <v>35822</v>
      </c>
      <c r="K56" s="37"/>
      <c r="L56" s="32"/>
      <c r="M56" s="37" t="n">
        <v>70148</v>
      </c>
      <c r="N56" s="37"/>
      <c r="O56" s="37" t="n">
        <v>34110</v>
      </c>
      <c r="P56" s="37"/>
      <c r="Q56" s="37" t="n">
        <v>36038</v>
      </c>
      <c r="R56" s="37"/>
      <c r="S56" s="33" t="n">
        <v>70383</v>
      </c>
      <c r="T56" s="37"/>
      <c r="U56" s="33" t="n">
        <v>34137</v>
      </c>
      <c r="V56" s="37"/>
      <c r="W56" s="33" t="n">
        <v>36246</v>
      </c>
      <c r="X56" s="37"/>
      <c r="Y56" s="37"/>
      <c r="Z56" s="28" t="s">
        <v>20</v>
      </c>
    </row>
    <row r="57" s="14" customFormat="true" ht="15.95" hidden="false" customHeight="true" outlineLevel="0" collapsed="false">
      <c r="A57" s="26" t="s">
        <v>93</v>
      </c>
      <c r="B57" s="22"/>
      <c r="C57" s="22"/>
      <c r="D57" s="22"/>
      <c r="E57" s="6"/>
      <c r="F57" s="22" t="n">
        <v>64917</v>
      </c>
      <c r="G57" s="22"/>
      <c r="H57" s="22" t="n">
        <v>31828</v>
      </c>
      <c r="I57" s="22"/>
      <c r="J57" s="22" t="n">
        <v>33089</v>
      </c>
      <c r="K57" s="22"/>
      <c r="L57" s="27"/>
      <c r="M57" s="22" t="n">
        <v>65113</v>
      </c>
      <c r="N57" s="22"/>
      <c r="O57" s="22" t="n">
        <v>31918</v>
      </c>
      <c r="P57" s="22"/>
      <c r="Q57" s="22" t="n">
        <v>33195</v>
      </c>
      <c r="R57" s="22"/>
      <c r="S57" s="29" t="n">
        <v>65418</v>
      </c>
      <c r="T57" s="22"/>
      <c r="U57" s="29" t="n">
        <v>32036</v>
      </c>
      <c r="V57" s="22"/>
      <c r="W57" s="29" t="n">
        <v>33382</v>
      </c>
      <c r="X57" s="22"/>
      <c r="Y57" s="22" t="s">
        <v>94</v>
      </c>
      <c r="Z57" s="22"/>
    </row>
    <row r="58" s="14" customFormat="true" ht="15.95" hidden="false" customHeight="true" outlineLevel="0" collapsed="false">
      <c r="A58" s="31"/>
      <c r="B58" s="31" t="s">
        <v>95</v>
      </c>
      <c r="C58" s="37"/>
      <c r="D58" s="37"/>
      <c r="E58" s="31"/>
      <c r="F58" s="37" t="n">
        <v>3196</v>
      </c>
      <c r="G58" s="37"/>
      <c r="H58" s="37" t="n">
        <v>1533</v>
      </c>
      <c r="I58" s="37"/>
      <c r="J58" s="37" t="n">
        <v>1663</v>
      </c>
      <c r="K58" s="37"/>
      <c r="L58" s="32"/>
      <c r="M58" s="37" t="n">
        <v>3137</v>
      </c>
      <c r="N58" s="37"/>
      <c r="O58" s="37" t="n">
        <v>1504</v>
      </c>
      <c r="P58" s="37"/>
      <c r="Q58" s="37" t="n">
        <v>1633</v>
      </c>
      <c r="R58" s="37"/>
      <c r="S58" s="33" t="n">
        <v>3112</v>
      </c>
      <c r="T58" s="37"/>
      <c r="U58" s="33" t="n">
        <v>1480</v>
      </c>
      <c r="V58" s="37"/>
      <c r="W58" s="33" t="n">
        <v>1632</v>
      </c>
      <c r="X58" s="37"/>
      <c r="Y58" s="37"/>
      <c r="Z58" s="28" t="s">
        <v>96</v>
      </c>
    </row>
    <row r="59" s="14" customFormat="true" ht="15.95" hidden="false" customHeight="true" outlineLevel="0" collapsed="false">
      <c r="A59" s="31"/>
      <c r="B59" s="31" t="s">
        <v>97</v>
      </c>
      <c r="C59" s="37"/>
      <c r="D59" s="37"/>
      <c r="E59" s="31"/>
      <c r="F59" s="15" t="n">
        <v>13058</v>
      </c>
      <c r="G59" s="15"/>
      <c r="H59" s="15" t="n">
        <v>6492</v>
      </c>
      <c r="I59" s="15"/>
      <c r="J59" s="15" t="n">
        <v>6566</v>
      </c>
      <c r="K59" s="15"/>
      <c r="L59" s="32"/>
      <c r="M59" s="37" t="n">
        <v>13091</v>
      </c>
      <c r="N59" s="37"/>
      <c r="O59" s="37" t="n">
        <v>6520</v>
      </c>
      <c r="P59" s="37"/>
      <c r="Q59" s="37" t="n">
        <v>6571</v>
      </c>
      <c r="R59" s="43"/>
      <c r="S59" s="33" t="n">
        <v>13102</v>
      </c>
      <c r="T59" s="37"/>
      <c r="U59" s="33" t="n">
        <v>6500</v>
      </c>
      <c r="V59" s="37"/>
      <c r="W59" s="33" t="n">
        <v>6602</v>
      </c>
      <c r="X59" s="39"/>
      <c r="Y59" s="37"/>
      <c r="Z59" s="28" t="s">
        <v>98</v>
      </c>
    </row>
    <row r="60" s="14" customFormat="true" ht="15.95" hidden="false" customHeight="true" outlineLevel="0" collapsed="false">
      <c r="A60" s="31"/>
      <c r="B60" s="31" t="s">
        <v>19</v>
      </c>
      <c r="C60" s="37"/>
      <c r="D60" s="37"/>
      <c r="E60" s="31"/>
      <c r="F60" s="37" t="n">
        <v>48663</v>
      </c>
      <c r="G60" s="37"/>
      <c r="H60" s="37" t="n">
        <v>23803</v>
      </c>
      <c r="I60" s="37"/>
      <c r="J60" s="37" t="n">
        <v>24860</v>
      </c>
      <c r="K60" s="37"/>
      <c r="L60" s="32"/>
      <c r="M60" s="37" t="n">
        <v>48885</v>
      </c>
      <c r="N60" s="37"/>
      <c r="O60" s="37" t="n">
        <v>23894</v>
      </c>
      <c r="P60" s="37"/>
      <c r="Q60" s="37" t="n">
        <v>24991</v>
      </c>
      <c r="R60" s="37"/>
      <c r="S60" s="33" t="n">
        <v>49204</v>
      </c>
      <c r="T60" s="37"/>
      <c r="U60" s="33" t="n">
        <v>24056</v>
      </c>
      <c r="V60" s="37"/>
      <c r="W60" s="33" t="n">
        <v>25148</v>
      </c>
      <c r="X60" s="37"/>
      <c r="Y60" s="37"/>
      <c r="Z60" s="28" t="s">
        <v>20</v>
      </c>
    </row>
    <row r="61" s="14" customFormat="true" ht="15.95" hidden="false" customHeight="true" outlineLevel="0" collapsed="false">
      <c r="A61" s="26" t="s">
        <v>99</v>
      </c>
      <c r="B61" s="22"/>
      <c r="C61" s="22"/>
      <c r="D61" s="22"/>
      <c r="E61" s="22"/>
      <c r="F61" s="22" t="n">
        <v>12062</v>
      </c>
      <c r="G61" s="22"/>
      <c r="H61" s="22" t="n">
        <v>5809</v>
      </c>
      <c r="I61" s="22"/>
      <c r="J61" s="22" t="n">
        <v>6253</v>
      </c>
      <c r="K61" s="22"/>
      <c r="L61" s="27"/>
      <c r="M61" s="22" t="n">
        <v>12075</v>
      </c>
      <c r="N61" s="22"/>
      <c r="O61" s="22" t="n">
        <v>5823</v>
      </c>
      <c r="P61" s="22"/>
      <c r="Q61" s="22" t="n">
        <v>6252</v>
      </c>
      <c r="R61" s="22"/>
      <c r="S61" s="29" t="n">
        <v>12112</v>
      </c>
      <c r="T61" s="22"/>
      <c r="U61" s="29" t="n">
        <v>5808</v>
      </c>
      <c r="V61" s="22"/>
      <c r="W61" s="29" t="n">
        <v>6304</v>
      </c>
      <c r="X61" s="22"/>
      <c r="Y61" s="22"/>
      <c r="Z61" s="22" t="s">
        <v>100</v>
      </c>
    </row>
    <row r="62" s="14" customFormat="true" ht="15.95" hidden="false" customHeight="true" outlineLevel="0" collapsed="false">
      <c r="A62" s="31"/>
      <c r="B62" s="31" t="s">
        <v>101</v>
      </c>
      <c r="C62" s="37"/>
      <c r="D62" s="37"/>
      <c r="E62" s="37"/>
      <c r="F62" s="37" t="n">
        <v>1464</v>
      </c>
      <c r="G62" s="37"/>
      <c r="H62" s="37" t="n">
        <v>696</v>
      </c>
      <c r="I62" s="37"/>
      <c r="J62" s="37" t="n">
        <v>768</v>
      </c>
      <c r="K62" s="37"/>
      <c r="L62" s="32"/>
      <c r="M62" s="37" t="n">
        <v>1445</v>
      </c>
      <c r="N62" s="37"/>
      <c r="O62" s="37" t="n">
        <v>686</v>
      </c>
      <c r="P62" s="37"/>
      <c r="Q62" s="37" t="n">
        <v>759</v>
      </c>
      <c r="R62" s="37"/>
      <c r="S62" s="33" t="n">
        <v>1460</v>
      </c>
      <c r="T62" s="37"/>
      <c r="U62" s="33" t="n">
        <v>690</v>
      </c>
      <c r="V62" s="37"/>
      <c r="W62" s="33" t="n">
        <v>770</v>
      </c>
      <c r="X62" s="37"/>
      <c r="Y62" s="37"/>
      <c r="Z62" s="28" t="s">
        <v>102</v>
      </c>
    </row>
    <row r="63" s="14" customFormat="true" ht="15.95" hidden="false" customHeight="true" outlineLevel="0" collapsed="false">
      <c r="A63" s="31"/>
      <c r="B63" s="31" t="s">
        <v>19</v>
      </c>
      <c r="C63" s="37"/>
      <c r="D63" s="37"/>
      <c r="E63" s="37"/>
      <c r="F63" s="37" t="n">
        <v>10598</v>
      </c>
      <c r="G63" s="37"/>
      <c r="H63" s="37" t="n">
        <v>5113</v>
      </c>
      <c r="I63" s="37"/>
      <c r="J63" s="37" t="n">
        <v>5485</v>
      </c>
      <c r="K63" s="37"/>
      <c r="L63" s="32"/>
      <c r="M63" s="37" t="n">
        <v>10630</v>
      </c>
      <c r="N63" s="37"/>
      <c r="O63" s="37" t="n">
        <v>5137</v>
      </c>
      <c r="P63" s="37"/>
      <c r="Q63" s="37" t="n">
        <v>5493</v>
      </c>
      <c r="R63" s="37"/>
      <c r="S63" s="33" t="n">
        <v>10652</v>
      </c>
      <c r="T63" s="37"/>
      <c r="U63" s="33" t="n">
        <v>5118</v>
      </c>
      <c r="V63" s="37"/>
      <c r="W63" s="33" t="n">
        <v>5534</v>
      </c>
      <c r="X63" s="37"/>
      <c r="Y63" s="37"/>
      <c r="Z63" s="28" t="s">
        <v>20</v>
      </c>
    </row>
    <row r="64" s="14" customFormat="true" ht="15.95" hidden="false" customHeight="true" outlineLevel="0" collapsed="false">
      <c r="A64" s="44" t="s">
        <v>103</v>
      </c>
      <c r="B64" s="44"/>
      <c r="C64" s="44"/>
      <c r="D64" s="44"/>
      <c r="E64" s="44"/>
      <c r="F64" s="44" t="n">
        <v>23517</v>
      </c>
      <c r="G64" s="44"/>
      <c r="H64" s="44" t="n">
        <v>12124</v>
      </c>
      <c r="I64" s="44"/>
      <c r="J64" s="44" t="n">
        <v>11393</v>
      </c>
      <c r="K64" s="44"/>
      <c r="L64" s="45"/>
      <c r="M64" s="44" t="n">
        <v>23711</v>
      </c>
      <c r="N64" s="44"/>
      <c r="O64" s="44" t="n">
        <v>12229</v>
      </c>
      <c r="P64" s="44"/>
      <c r="Q64" s="44" t="n">
        <v>11482</v>
      </c>
      <c r="R64" s="44"/>
      <c r="S64" s="46" t="n">
        <v>23912</v>
      </c>
      <c r="T64" s="44"/>
      <c r="U64" s="46" t="n">
        <v>12309</v>
      </c>
      <c r="V64" s="44"/>
      <c r="W64" s="46" t="n">
        <v>11603</v>
      </c>
      <c r="X64" s="44"/>
      <c r="Y64" s="47" t="s">
        <v>104</v>
      </c>
      <c r="Z64" s="47"/>
    </row>
    <row r="65" s="14" customFormat="true" ht="17.1" hidden="false" customHeight="true" outlineLevel="0" collapsed="false">
      <c r="A65" s="31" t="s">
        <v>105</v>
      </c>
      <c r="B65" s="48" t="s">
        <v>106</v>
      </c>
      <c r="C65" s="49" t="s">
        <v>107</v>
      </c>
      <c r="D65" s="15"/>
      <c r="E65" s="37"/>
      <c r="F65" s="37"/>
      <c r="G65" s="37"/>
      <c r="H65" s="37"/>
      <c r="I65" s="37"/>
      <c r="J65" s="37"/>
      <c r="K65" s="37"/>
      <c r="L65" s="15"/>
      <c r="M65" s="37"/>
      <c r="N65" s="37"/>
      <c r="O65" s="37"/>
      <c r="P65" s="37"/>
      <c r="Q65" s="37"/>
      <c r="R65" s="37"/>
      <c r="S65" s="31"/>
      <c r="T65" s="31"/>
      <c r="U65" s="31"/>
      <c r="V65" s="31"/>
      <c r="W65" s="31"/>
      <c r="X65" s="37"/>
      <c r="Y65" s="37"/>
      <c r="Z65" s="37"/>
    </row>
    <row r="66" s="14" customFormat="true" ht="15.95" hidden="false" customHeight="true" outlineLevel="0" collapsed="false">
      <c r="A66" s="31"/>
      <c r="B66" s="50" t="s">
        <v>108</v>
      </c>
      <c r="C66" s="51" t="s">
        <v>109</v>
      </c>
      <c r="D66" s="37"/>
      <c r="E66" s="31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1"/>
      <c r="T66" s="31"/>
      <c r="U66" s="31"/>
      <c r="V66" s="31"/>
      <c r="W66" s="31"/>
      <c r="X66" s="37"/>
      <c r="Y66" s="31"/>
      <c r="Z66" s="31"/>
    </row>
    <row r="67" customFormat="false" ht="18.75" hidden="false" customHeight="false" outlineLevel="0" collapsed="false">
      <c r="B67" s="38"/>
      <c r="C67" s="52"/>
      <c r="D67" s="38"/>
      <c r="F67" s="38"/>
      <c r="G67" s="53"/>
      <c r="H67" s="54"/>
      <c r="I67" s="53"/>
      <c r="J67" s="38"/>
      <c r="K67" s="38"/>
      <c r="L67" s="38"/>
      <c r="M67" s="38"/>
      <c r="N67" s="38"/>
      <c r="O67" s="38"/>
      <c r="P67" s="38"/>
      <c r="Q67" s="38"/>
      <c r="R67" s="38"/>
      <c r="X67" s="38"/>
    </row>
  </sheetData>
  <mergeCells count="40">
    <mergeCell ref="A4:D6"/>
    <mergeCell ref="F4:K4"/>
    <mergeCell ref="M4:Q4"/>
    <mergeCell ref="S4:X4"/>
    <mergeCell ref="Y4:Z6"/>
    <mergeCell ref="F5:G5"/>
    <mergeCell ref="H5:I5"/>
    <mergeCell ref="J5:K5"/>
    <mergeCell ref="M5:N5"/>
    <mergeCell ref="O5:P5"/>
    <mergeCell ref="S5:T5"/>
    <mergeCell ref="U5:V5"/>
    <mergeCell ref="F6:G6"/>
    <mergeCell ref="H6:I6"/>
    <mergeCell ref="J6:K6"/>
    <mergeCell ref="M6:N6"/>
    <mergeCell ref="O6:P6"/>
    <mergeCell ref="S6:T6"/>
    <mergeCell ref="U6:V6"/>
    <mergeCell ref="A7:D7"/>
    <mergeCell ref="Y7:Z7"/>
    <mergeCell ref="A37:D39"/>
    <mergeCell ref="F37:K37"/>
    <mergeCell ref="M37:Q37"/>
    <mergeCell ref="S37:X37"/>
    <mergeCell ref="Y37:Z39"/>
    <mergeCell ref="F38:G38"/>
    <mergeCell ref="H38:I38"/>
    <mergeCell ref="J38:K38"/>
    <mergeCell ref="M38:N38"/>
    <mergeCell ref="O38:P38"/>
    <mergeCell ref="S38:T38"/>
    <mergeCell ref="U38:V38"/>
    <mergeCell ref="F39:G39"/>
    <mergeCell ref="H39:I39"/>
    <mergeCell ref="J39:K39"/>
    <mergeCell ref="M39:N39"/>
    <mergeCell ref="O39:P39"/>
    <mergeCell ref="S39:T39"/>
    <mergeCell ref="U39:V3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7:14:30Z</cp:lastPrinted>
  <dcterms:modified xsi:type="dcterms:W3CDTF">2013-02-13T02:51:30Z</dcterms:modified>
  <cp:revision>0</cp:revision>
  <dc:subject/>
  <dc:title/>
</cp:coreProperties>
</file>