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 - 2554</t>
    </r>
  </si>
  <si>
    <t xml:space="preserve">TABLE</t>
  </si>
  <si>
    <t xml:space="preserve">TYPE OF FARM HOLDING LAND:   2006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9   (2006)</t>
  </si>
  <si>
    <t xml:space="preserve">-</t>
  </si>
  <si>
    <t xml:space="preserve">2550   (2007)</t>
  </si>
  <si>
    <t xml:space="preserve">2551   (2008)</t>
  </si>
  <si>
    <t xml:space="preserve">2552   (2009)</t>
  </si>
  <si>
    <t xml:space="preserve">2553   (2010)</t>
  </si>
  <si>
    <t xml:space="preserve">2554 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:  Office of Agricultural Economics, Ministry of Agriculture and Cooperatives</t>
  </si>
  <si>
    <r>
      <rPr>
        <sz val="14"/>
        <rFont val="Noto Sans Devanagari"/>
        <family val="2"/>
      </rPr>
      <t xml:space="preserve">ครัวเรือนเกษตร </t>
    </r>
    <r>
      <rPr>
        <sz val="14"/>
        <rFont val="AngsanaUPC"/>
        <family val="1"/>
        <charset val="222"/>
      </rPr>
      <t xml:space="preserve">74,772 </t>
    </r>
    <r>
      <rPr>
        <sz val="14"/>
        <rFont val="Noto Sans Devanagari"/>
        <family val="2"/>
      </rPr>
      <t xml:space="preserve">ครัวเรือ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6</xdr:col>
      <xdr:colOff>334440</xdr:colOff>
      <xdr:row>21</xdr:row>
      <xdr:rowOff>18720</xdr:rowOff>
    </xdr:to>
    <xdr:grpSp>
      <xdr:nvGrpSpPr>
        <xdr:cNvPr id="0" name="Group 10"/>
        <xdr:cNvGrpSpPr/>
      </xdr:nvGrpSpPr>
      <xdr:grpSpPr>
        <a:xfrm>
          <a:off x="14982840" y="0"/>
          <a:ext cx="1045080" cy="6941520"/>
          <a:chOff x="14982840" y="0"/>
          <a:chExt cx="1045080" cy="6941520"/>
        </a:xfrm>
      </xdr:grpSpPr>
      <xdr:sp>
        <xdr:nvSpPr>
          <xdr:cNvPr id="1" name="Text Box 6"/>
          <xdr:cNvSpPr/>
        </xdr:nvSpPr>
        <xdr:spPr>
          <a:xfrm>
            <a:off x="15156720" y="344880"/>
            <a:ext cx="812880" cy="40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2840" y="0"/>
            <a:ext cx="104508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56880" y="348480"/>
            <a:ext cx="58680" cy="659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7.99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18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43" customFormat="true" ht="44.1" hidden="false" customHeight="true" outlineLevel="0" collapsed="false">
      <c r="A10" s="38" t="s">
        <v>29</v>
      </c>
      <c r="B10" s="38"/>
      <c r="C10" s="38"/>
      <c r="D10" s="38"/>
      <c r="E10" s="39" t="n">
        <v>2340063.73447452</v>
      </c>
      <c r="F10" s="40" t="n">
        <v>1193739.14147276</v>
      </c>
      <c r="G10" s="39" t="n">
        <v>783182.480736236</v>
      </c>
      <c r="H10" s="41" t="n">
        <v>410556.660736523</v>
      </c>
      <c r="I10" s="42" t="s">
        <v>30</v>
      </c>
      <c r="J10" s="39" t="n">
        <v>1146324.59300176</v>
      </c>
      <c r="K10" s="39" t="n">
        <v>1090541.59768295</v>
      </c>
      <c r="L10" s="41" t="s">
        <v>30</v>
      </c>
      <c r="M10" s="39" t="s">
        <v>30</v>
      </c>
      <c r="N10" s="42" t="n">
        <v>55782.9953188108</v>
      </c>
    </row>
    <row r="11" s="43" customFormat="true" ht="44.1" hidden="false" customHeight="true" outlineLevel="0" collapsed="false">
      <c r="A11" s="38" t="s">
        <v>31</v>
      </c>
      <c r="B11" s="38"/>
      <c r="C11" s="38"/>
      <c r="D11" s="38"/>
      <c r="E11" s="40" t="n">
        <v>2340448.69038317</v>
      </c>
      <c r="F11" s="42" t="n">
        <v>1018310.17482973</v>
      </c>
      <c r="G11" s="39" t="n">
        <v>686613.632854216</v>
      </c>
      <c r="H11" s="41" t="n">
        <v>331696.54197551</v>
      </c>
      <c r="I11" s="42" t="s">
        <v>30</v>
      </c>
      <c r="J11" s="39" t="n">
        <v>1322138.51555344</v>
      </c>
      <c r="K11" s="39" t="n">
        <v>1149085.05496238</v>
      </c>
      <c r="L11" s="41" t="s">
        <v>30</v>
      </c>
      <c r="M11" s="39" t="s">
        <v>30</v>
      </c>
      <c r="N11" s="42" t="n">
        <v>173053.460591061</v>
      </c>
    </row>
    <row r="12" s="43" customFormat="true" ht="44.1" hidden="false" customHeight="true" outlineLevel="0" collapsed="false">
      <c r="A12" s="38" t="s">
        <v>32</v>
      </c>
      <c r="B12" s="38"/>
      <c r="C12" s="38"/>
      <c r="D12" s="38"/>
      <c r="E12" s="40" t="n">
        <v>2340292.1134613</v>
      </c>
      <c r="F12" s="42" t="n">
        <v>922011.576378253</v>
      </c>
      <c r="G12" s="39" t="n">
        <v>580893.519915166</v>
      </c>
      <c r="H12" s="41" t="n">
        <v>341118.056463087</v>
      </c>
      <c r="I12" s="42" t="s">
        <v>30</v>
      </c>
      <c r="J12" s="42" t="n">
        <v>1418280.53708304</v>
      </c>
      <c r="K12" s="39" t="n">
        <v>1198354.87870413</v>
      </c>
      <c r="L12" s="41" t="s">
        <v>30</v>
      </c>
      <c r="M12" s="39" t="s">
        <v>30</v>
      </c>
      <c r="N12" s="42" t="n">
        <v>219925.658378917</v>
      </c>
    </row>
    <row r="13" s="43" customFormat="true" ht="44.1" hidden="false" customHeight="true" outlineLevel="0" collapsed="false">
      <c r="A13" s="38" t="s">
        <v>33</v>
      </c>
      <c r="B13" s="38"/>
      <c r="C13" s="38"/>
      <c r="D13" s="38"/>
      <c r="E13" s="40" t="n">
        <v>2354813.62330536</v>
      </c>
      <c r="F13" s="42" t="n">
        <v>1083620.24613701</v>
      </c>
      <c r="G13" s="39" t="n">
        <v>497675.720090661</v>
      </c>
      <c r="H13" s="41" t="n">
        <v>585944.526046344</v>
      </c>
      <c r="I13" s="42" t="s">
        <v>30</v>
      </c>
      <c r="J13" s="42" t="n">
        <v>1271193.37716835</v>
      </c>
      <c r="K13" s="39" t="n">
        <v>1040066.47148297</v>
      </c>
      <c r="L13" s="41" t="n">
        <v>1161.25664761514</v>
      </c>
      <c r="M13" s="39" t="s">
        <v>30</v>
      </c>
      <c r="N13" s="42" t="n">
        <v>229965.649037766</v>
      </c>
    </row>
    <row r="14" s="43" customFormat="true" ht="44.1" hidden="false" customHeight="true" outlineLevel="0" collapsed="false">
      <c r="A14" s="38" t="s">
        <v>34</v>
      </c>
      <c r="B14" s="38"/>
      <c r="C14" s="38"/>
      <c r="D14" s="38"/>
      <c r="E14" s="40" t="n">
        <v>2381374.94488365</v>
      </c>
      <c r="F14" s="42" t="n">
        <v>1094341.28202714</v>
      </c>
      <c r="G14" s="39" t="n">
        <v>500311.465314978</v>
      </c>
      <c r="H14" s="41" t="n">
        <v>594029.816712158</v>
      </c>
      <c r="I14" s="42" t="s">
        <v>30</v>
      </c>
      <c r="J14" s="42" t="n">
        <v>1287033.66285651</v>
      </c>
      <c r="K14" s="39" t="n">
        <v>1053062.13890478</v>
      </c>
      <c r="L14" s="41" t="n">
        <v>1159.21940960736</v>
      </c>
      <c r="M14" s="39" t="s">
        <v>30</v>
      </c>
      <c r="N14" s="42" t="n">
        <v>232812.304542131</v>
      </c>
    </row>
    <row r="15" s="43" customFormat="true" ht="44.1" hidden="false" customHeight="true" outlineLevel="0" collapsed="false">
      <c r="A15" s="38" t="s">
        <v>35</v>
      </c>
      <c r="B15" s="38"/>
      <c r="C15" s="38"/>
      <c r="D15" s="38"/>
      <c r="E15" s="40" t="n">
        <v>2382027.4494745</v>
      </c>
      <c r="F15" s="42" t="n">
        <v>1093637.07187659</v>
      </c>
      <c r="G15" s="39" t="n">
        <v>496040.13598597</v>
      </c>
      <c r="H15" s="41" t="n">
        <v>597596.935890615</v>
      </c>
      <c r="I15" s="42" t="s">
        <v>30</v>
      </c>
      <c r="J15" s="42" t="n">
        <v>1288390.37759792</v>
      </c>
      <c r="K15" s="39" t="n">
        <v>1052149.82083448</v>
      </c>
      <c r="L15" s="41" t="n">
        <v>1147.5846981299</v>
      </c>
      <c r="M15" s="39" t="s">
        <v>30</v>
      </c>
      <c r="N15" s="42" t="n">
        <v>235092.972065306</v>
      </c>
    </row>
    <row r="16" customFormat="false" ht="3" hidden="false" customHeight="true" outlineLevel="0" collapsed="false">
      <c r="A16" s="44"/>
      <c r="B16" s="44"/>
      <c r="C16" s="44"/>
      <c r="D16" s="45"/>
      <c r="E16" s="44"/>
      <c r="F16" s="46"/>
      <c r="G16" s="46"/>
      <c r="H16" s="47"/>
      <c r="I16" s="45"/>
      <c r="J16" s="46"/>
      <c r="K16" s="46"/>
      <c r="L16" s="46"/>
      <c r="M16" s="47"/>
      <c r="N16" s="44"/>
    </row>
    <row r="17" customFormat="false" ht="3" hidden="false" customHeight="true" outlineLevel="0" collapsed="false"/>
    <row r="18" s="50" customFormat="true" ht="21" hidden="false" customHeight="true" outlineLevel="0" collapsed="false">
      <c r="A18" s="48"/>
      <c r="B18" s="49" t="s">
        <v>36</v>
      </c>
      <c r="C18" s="48"/>
      <c r="D18" s="48"/>
      <c r="E18" s="48"/>
      <c r="F18" s="48"/>
      <c r="G18" s="48"/>
      <c r="I18" s="48"/>
      <c r="J18" s="48"/>
      <c r="K18" s="48"/>
      <c r="N18" s="48"/>
    </row>
    <row r="19" s="50" customFormat="true" ht="21" hidden="false" customHeight="true" outlineLevel="0" collapsed="false">
      <c r="A19" s="48"/>
      <c r="B19" s="48" t="s">
        <v>37</v>
      </c>
      <c r="H19" s="48"/>
      <c r="I19" s="48"/>
      <c r="L19" s="48"/>
      <c r="M19" s="48"/>
      <c r="N19" s="48"/>
    </row>
    <row r="21" customFormat="false" ht="21" hidden="false" customHeight="false" outlineLevel="0" collapsed="false">
      <c r="E21" s="51" t="s">
        <v>38</v>
      </c>
      <c r="K21" s="40"/>
    </row>
    <row r="22" customFormat="false" ht="21" hidden="false" customHeight="false" outlineLevel="0" collapsed="false">
      <c r="K22" s="40"/>
    </row>
    <row r="24" customFormat="false" ht="21" hidden="false" customHeight="false" outlineLevel="0" collapsed="false">
      <c r="E24" s="1" t="n">
        <v>2831883</v>
      </c>
      <c r="G24" s="1" t="n">
        <f aca="false">(E13/E24)*100</f>
        <v>83.1536339356308</v>
      </c>
    </row>
    <row r="25" customFormat="false" ht="21" hidden="false" customHeight="false" outlineLevel="0" collapsed="false">
      <c r="G25" s="1" t="n">
        <f aca="false">(E14/E24)*100</f>
        <v>84.0915724584543</v>
      </c>
    </row>
    <row r="26" customFormat="false" ht="21" hidden="false" customHeight="false" outlineLevel="0" collapsed="false">
      <c r="G26" s="1" t="n">
        <f aca="false">(E15/E24)*100</f>
        <v>84.1146138267188</v>
      </c>
    </row>
  </sheetData>
  <mergeCells count="11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49:31Z</dcterms:modified>
  <cp:revision>0</cp:revision>
  <dc:subject/>
  <dc:title/>
</cp:coreProperties>
</file>