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</sheets>
  <definedNames>
    <definedName function="false" hidden="false" localSheetId="0" name="_xlnm.Print_Area" vbProcedure="false">'T-4.1'!$A$1:$O$18</definedName>
    <definedName function="false" hidden="false" localSheetId="1" name="_xlnm.Print_Area" vbProcedure="false">'T-4.2'!$A$1:$P$23</definedName>
    <definedName function="false" hidden="false" localSheetId="2" name="_xlnm.Print_Area" vbProcedure="false">'T-4.3'!$A$1:$O$46</definedName>
    <definedName function="false" hidden="false" localSheetId="3" name="_xlnm.Print_Area" vbProcedure="false">'T-4.4'!$A$1:$N$113</definedName>
    <definedName function="false" hidden="false" localSheetId="4" name="_xlnm.Print_Area" vbProcedure="false">'T-4.5'!$A$1:$T$25</definedName>
    <definedName function="false" hidden="false" localSheetId="5" name="_xlnm.Print_Area" vbProcedure="false">'T-4.6'!$A$1:$T$28</definedName>
    <definedName function="false" hidden="false" localSheetId="6" name="_xlnm.Print_Area" vbProcedure="false">'T-4.7'!$A$1:$L$28</definedName>
    <definedName function="false" hidden="false" localSheetId="7" name="_xlnm.Print_Area" vbProcedure="false">'T-4.8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8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NUMBER OF NEW FAMILY PLANNING ACCEPTORS BY CONTRACEPTIVE METHODS: 2007 - 2011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0 (2007)</t>
  </si>
  <si>
    <t xml:space="preserve">2551 (2008)</t>
  </si>
  <si>
    <t xml:space="preserve">2552 (2009)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52 </t>
    </r>
    <r>
      <rPr>
        <sz val="14"/>
        <rFont val="Noto Sans Devanagari"/>
        <family val="2"/>
      </rPr>
      <t xml:space="preserve">และปี </t>
    </r>
    <r>
      <rPr>
        <sz val="14"/>
        <rFont val="AngsanaUPC"/>
        <family val="1"/>
        <charset val="222"/>
      </rPr>
      <t xml:space="preserve">2553 </t>
    </r>
    <r>
      <rPr>
        <sz val="14"/>
        <rFont val="Noto Sans Devanagari"/>
        <family val="2"/>
      </rPr>
      <t xml:space="preserve">สำนักงานสาธารณสุขจังหวัดพะเยาไม่ได้ทำการจัดเก็บข้อมูล</t>
    </r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NEW FAMILY PLANNING ACCEPTORS BY CONTRACEPTIVE METHODS AND DISTRICT: 2011</t>
  </si>
  <si>
    <t xml:space="preserve">อำเภอ</t>
  </si>
  <si>
    <t xml:space="preserve">District</t>
  </si>
  <si>
    <t xml:space="preserve">รวมยอด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Source:  Phayao Provincial Health Offic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 </t>
    </r>
  </si>
  <si>
    <t xml:space="preserve">NUMBER OF OUT- PATIENTS BY 21 GROUPS OF CAUSE ACCORDING FROM HEALTH SERVICE UNITS, MINISTRY OF PUBLIC HEALTH: 2006 - 2010</t>
  </si>
  <si>
    <t xml:space="preserve">กลุ่มสาเหตุ</t>
  </si>
  <si>
    <t xml:space="preserve">Cause groups according</t>
  </si>
  <si>
    <t xml:space="preserve">(2006 )</t>
  </si>
  <si>
    <t xml:space="preserve">(2007 )</t>
  </si>
  <si>
    <t xml:space="preserve">(2008 )</t>
  </si>
  <si>
    <t xml:space="preserve">(2009 )</t>
  </si>
  <si>
    <t xml:space="preserve">(2010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 - 2010 (Contd.)</t>
  </si>
  <si>
    <t xml:space="preserve">(2010 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NUMBER OF IN-PATIENTS BY 75 GROUPS OF CAUSE ACCORDING FROM HEALTH SERVICE UNITS, MINISTRY OF PUBLIC HEALTH: 2006 - 2010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-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ธ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6 - 2010 (Contd.)</t>
  </si>
  <si>
    <t xml:space="preserve">(2006)</t>
  </si>
  <si>
    <t xml:space="preserve">(2007)</t>
  </si>
  <si>
    <t xml:space="preserve">(2008)</t>
  </si>
  <si>
    <t xml:space="preserve">(2009)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substance use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 ( 2010 )</t>
  </si>
  <si>
    <t xml:space="preserve">2554 ( 2011 )</t>
  </si>
  <si>
    <t xml:space="preserve">2553 ( 2010 )</t>
  </si>
  <si>
    <t xml:space="preserve">2554  ( 2011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</t>
    </r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 Phayao  Provincial Health Office 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NUMBER OF MEDICAL ESTABLISHMENTS BY TYPE AND DISTRICT: FISCAL YEAR  2011</t>
  </si>
  <si>
    <t xml:space="preserve">โรงพยาบาลส่งเสริม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คลินิกทุกประเภท</t>
  </si>
  <si>
    <t xml:space="preserve">Tambon health promoting</t>
  </si>
  <si>
    <t xml:space="preserve">Government hospitals</t>
  </si>
  <si>
    <t xml:space="preserve">Private hospitals</t>
  </si>
  <si>
    <t xml:space="preserve">hospital (Sub-district)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 Phayao  Provincial Health Office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MEDICAL PERSONNELS BY DISTRICT: 2011 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Phayao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sz val="14"/>
      <name val="AngsanaUPC"/>
      <family val="1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4"/>
      <name val="AngsanaUPC"/>
      <family val="1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8800</xdr:colOff>
      <xdr:row>0</xdr:row>
      <xdr:rowOff>28080</xdr:rowOff>
    </xdr:from>
    <xdr:to>
      <xdr:col>16</xdr:col>
      <xdr:colOff>247680</xdr:colOff>
      <xdr:row>18</xdr:row>
      <xdr:rowOff>66600</xdr:rowOff>
    </xdr:to>
    <xdr:grpSp>
      <xdr:nvGrpSpPr>
        <xdr:cNvPr id="0" name="Group 6"/>
        <xdr:cNvGrpSpPr/>
      </xdr:nvGrpSpPr>
      <xdr:grpSpPr>
        <a:xfrm>
          <a:off x="15807600" y="28080"/>
          <a:ext cx="697320" cy="4458240"/>
          <a:chOff x="15807600" y="28080"/>
          <a:chExt cx="697320" cy="4458240"/>
        </a:xfrm>
      </xdr:grpSpPr>
      <xdr:sp>
        <xdr:nvSpPr>
          <xdr:cNvPr id="1" name="Text Box 6"/>
          <xdr:cNvSpPr/>
        </xdr:nvSpPr>
        <xdr:spPr>
          <a:xfrm>
            <a:off x="15996240" y="1237680"/>
            <a:ext cx="508680" cy="300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07600" y="4219920"/>
            <a:ext cx="6537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088760" y="28080"/>
            <a:ext cx="2160" cy="420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6600</xdr:colOff>
      <xdr:row>0</xdr:row>
      <xdr:rowOff>0</xdr:rowOff>
    </xdr:from>
    <xdr:to>
      <xdr:col>18</xdr:col>
      <xdr:colOff>1080</xdr:colOff>
      <xdr:row>22</xdr:row>
      <xdr:rowOff>257400</xdr:rowOff>
    </xdr:to>
    <xdr:grpSp>
      <xdr:nvGrpSpPr>
        <xdr:cNvPr id="4" name="Group 14"/>
        <xdr:cNvGrpSpPr/>
      </xdr:nvGrpSpPr>
      <xdr:grpSpPr>
        <a:xfrm>
          <a:off x="16459920" y="0"/>
          <a:ext cx="682920" cy="6010560"/>
          <a:chOff x="16459920" y="0"/>
          <a:chExt cx="682920" cy="6010560"/>
        </a:xfrm>
      </xdr:grpSpPr>
      <xdr:sp>
        <xdr:nvSpPr>
          <xdr:cNvPr id="5" name="Text Box 6"/>
          <xdr:cNvSpPr/>
        </xdr:nvSpPr>
        <xdr:spPr>
          <a:xfrm>
            <a:off x="16634160" y="295200"/>
            <a:ext cx="508680" cy="339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459920" y="0"/>
            <a:ext cx="6541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6691400" y="293760"/>
            <a:ext cx="22680" cy="571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54200</xdr:colOff>
      <xdr:row>0</xdr:row>
      <xdr:rowOff>38520</xdr:rowOff>
    </xdr:from>
    <xdr:to>
      <xdr:col>16</xdr:col>
      <xdr:colOff>523440</xdr:colOff>
      <xdr:row>22</xdr:row>
      <xdr:rowOff>114480</xdr:rowOff>
    </xdr:to>
    <xdr:grpSp>
      <xdr:nvGrpSpPr>
        <xdr:cNvPr id="8" name="Group 18"/>
        <xdr:cNvGrpSpPr/>
      </xdr:nvGrpSpPr>
      <xdr:grpSpPr>
        <a:xfrm>
          <a:off x="15985440" y="38520"/>
          <a:ext cx="697320" cy="6591240"/>
          <a:chOff x="15985440" y="38520"/>
          <a:chExt cx="697320" cy="6591240"/>
        </a:xfrm>
      </xdr:grpSpPr>
      <xdr:sp>
        <xdr:nvSpPr>
          <xdr:cNvPr id="9" name="Text Box 6"/>
          <xdr:cNvSpPr/>
        </xdr:nvSpPr>
        <xdr:spPr>
          <a:xfrm>
            <a:off x="16174080" y="1705320"/>
            <a:ext cx="50868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985440" y="622044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6"/>
          <xdr:cNvSpPr/>
        </xdr:nvSpPr>
        <xdr:spPr>
          <a:xfrm flipH="1">
            <a:off x="16246440" y="38520"/>
            <a:ext cx="2196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41320</xdr:colOff>
      <xdr:row>22</xdr:row>
      <xdr:rowOff>9360</xdr:rowOff>
    </xdr:from>
    <xdr:to>
      <xdr:col>16</xdr:col>
      <xdr:colOff>595800</xdr:colOff>
      <xdr:row>46</xdr:row>
      <xdr:rowOff>95400</xdr:rowOff>
    </xdr:to>
    <xdr:grpSp>
      <xdr:nvGrpSpPr>
        <xdr:cNvPr id="12" name="Group 14"/>
        <xdr:cNvGrpSpPr/>
      </xdr:nvGrpSpPr>
      <xdr:grpSpPr>
        <a:xfrm>
          <a:off x="16072560" y="6524640"/>
          <a:ext cx="682560" cy="6696360"/>
          <a:chOff x="16072560" y="6524640"/>
          <a:chExt cx="682560" cy="6696360"/>
        </a:xfrm>
      </xdr:grpSpPr>
      <xdr:sp>
        <xdr:nvSpPr>
          <xdr:cNvPr id="13" name="Text Box 6"/>
          <xdr:cNvSpPr/>
        </xdr:nvSpPr>
        <xdr:spPr>
          <a:xfrm>
            <a:off x="16246800" y="6848280"/>
            <a:ext cx="508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072560" y="652464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22"/>
          <xdr:cNvSpPr/>
        </xdr:nvSpPr>
        <xdr:spPr>
          <a:xfrm flipH="1">
            <a:off x="16303680" y="6851880"/>
            <a:ext cx="226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2520</xdr:colOff>
      <xdr:row>0</xdr:row>
      <xdr:rowOff>38520</xdr:rowOff>
    </xdr:from>
    <xdr:to>
      <xdr:col>15</xdr:col>
      <xdr:colOff>581040</xdr:colOff>
      <xdr:row>27</xdr:row>
      <xdr:rowOff>28080</xdr:rowOff>
    </xdr:to>
    <xdr:grpSp>
      <xdr:nvGrpSpPr>
        <xdr:cNvPr id="16" name="Group 42"/>
        <xdr:cNvGrpSpPr/>
      </xdr:nvGrpSpPr>
      <xdr:grpSpPr>
        <a:xfrm>
          <a:off x="16157880" y="38520"/>
          <a:ext cx="696960" cy="6590520"/>
          <a:chOff x="16157880" y="38520"/>
          <a:chExt cx="696960" cy="6590520"/>
        </a:xfrm>
      </xdr:grpSpPr>
      <xdr:sp>
        <xdr:nvSpPr>
          <xdr:cNvPr id="17" name="Text Box 6"/>
          <xdr:cNvSpPr/>
        </xdr:nvSpPr>
        <xdr:spPr>
          <a:xfrm>
            <a:off x="16346520" y="1704960"/>
            <a:ext cx="508320" cy="453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6157880" y="621972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45"/>
          <xdr:cNvSpPr/>
        </xdr:nvSpPr>
        <xdr:spPr>
          <a:xfrm flipH="1">
            <a:off x="16418880" y="38520"/>
            <a:ext cx="21960" cy="6193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27</xdr:row>
      <xdr:rowOff>66600</xdr:rowOff>
    </xdr:from>
    <xdr:to>
      <xdr:col>15</xdr:col>
      <xdr:colOff>653760</xdr:colOff>
      <xdr:row>59</xdr:row>
      <xdr:rowOff>19080</xdr:rowOff>
    </xdr:to>
    <xdr:grpSp>
      <xdr:nvGrpSpPr>
        <xdr:cNvPr id="20" name="Group 51"/>
        <xdr:cNvGrpSpPr/>
      </xdr:nvGrpSpPr>
      <xdr:grpSpPr>
        <a:xfrm>
          <a:off x="16244640" y="6667560"/>
          <a:ext cx="682920" cy="7753320"/>
          <a:chOff x="16244640" y="6667560"/>
          <a:chExt cx="682920" cy="7753320"/>
        </a:xfrm>
      </xdr:grpSpPr>
      <xdr:sp>
        <xdr:nvSpPr>
          <xdr:cNvPr id="21" name="Text Box 6"/>
          <xdr:cNvSpPr/>
        </xdr:nvSpPr>
        <xdr:spPr>
          <a:xfrm>
            <a:off x="16418880" y="7048440"/>
            <a:ext cx="508680" cy="448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6244640" y="6667560"/>
            <a:ext cx="65412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49"/>
          <xdr:cNvSpPr/>
        </xdr:nvSpPr>
        <xdr:spPr>
          <a:xfrm flipH="1">
            <a:off x="16462440" y="7055640"/>
            <a:ext cx="36720" cy="736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67440</xdr:colOff>
      <xdr:row>53</xdr:row>
      <xdr:rowOff>237960</xdr:rowOff>
    </xdr:from>
    <xdr:to>
      <xdr:col>15</xdr:col>
      <xdr:colOff>435960</xdr:colOff>
      <xdr:row>88</xdr:row>
      <xdr:rowOff>238320</xdr:rowOff>
    </xdr:to>
    <xdr:grpSp>
      <xdr:nvGrpSpPr>
        <xdr:cNvPr id="24" name="Group 52"/>
        <xdr:cNvGrpSpPr/>
      </xdr:nvGrpSpPr>
      <xdr:grpSpPr>
        <a:xfrm>
          <a:off x="16012800" y="13201560"/>
          <a:ext cx="696960" cy="8677440"/>
          <a:chOff x="16012800" y="13201560"/>
          <a:chExt cx="696960" cy="8677440"/>
        </a:xfrm>
      </xdr:grpSpPr>
      <xdr:sp>
        <xdr:nvSpPr>
          <xdr:cNvPr id="25" name="Text Box 6"/>
          <xdr:cNvSpPr/>
        </xdr:nvSpPr>
        <xdr:spPr>
          <a:xfrm>
            <a:off x="16201440" y="15401880"/>
            <a:ext cx="508320" cy="596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6012800" y="21345840"/>
            <a:ext cx="65340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55"/>
          <xdr:cNvSpPr/>
        </xdr:nvSpPr>
        <xdr:spPr>
          <a:xfrm flipH="1">
            <a:off x="16273800" y="13201560"/>
            <a:ext cx="21960" cy="815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696240</xdr:colOff>
      <xdr:row>81</xdr:row>
      <xdr:rowOff>85320</xdr:rowOff>
    </xdr:from>
    <xdr:to>
      <xdr:col>15</xdr:col>
      <xdr:colOff>450720</xdr:colOff>
      <xdr:row>105</xdr:row>
      <xdr:rowOff>37800</xdr:rowOff>
    </xdr:to>
    <xdr:grpSp>
      <xdr:nvGrpSpPr>
        <xdr:cNvPr id="28" name="Group 56"/>
        <xdr:cNvGrpSpPr/>
      </xdr:nvGrpSpPr>
      <xdr:grpSpPr>
        <a:xfrm>
          <a:off x="16041600" y="20135520"/>
          <a:ext cx="682920" cy="5865480"/>
          <a:chOff x="16041600" y="20135520"/>
          <a:chExt cx="682920" cy="5865480"/>
        </a:xfrm>
      </xdr:grpSpPr>
      <xdr:sp>
        <xdr:nvSpPr>
          <xdr:cNvPr id="29" name="Text Box 6"/>
          <xdr:cNvSpPr/>
        </xdr:nvSpPr>
        <xdr:spPr>
          <a:xfrm>
            <a:off x="16215840" y="20427120"/>
            <a:ext cx="508680" cy="338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6041600" y="20135520"/>
            <a:ext cx="65412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59"/>
          <xdr:cNvSpPr/>
        </xdr:nvSpPr>
        <xdr:spPr>
          <a:xfrm flipH="1">
            <a:off x="16259400" y="20428920"/>
            <a:ext cx="36720" cy="557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99280</xdr:colOff>
      <xdr:row>54</xdr:row>
      <xdr:rowOff>66600</xdr:rowOff>
    </xdr:from>
    <xdr:to>
      <xdr:col>15</xdr:col>
      <xdr:colOff>653760</xdr:colOff>
      <xdr:row>88</xdr:row>
      <xdr:rowOff>238320</xdr:rowOff>
    </xdr:to>
    <xdr:grpSp>
      <xdr:nvGrpSpPr>
        <xdr:cNvPr id="32" name="Group 51"/>
        <xdr:cNvGrpSpPr/>
      </xdr:nvGrpSpPr>
      <xdr:grpSpPr>
        <a:xfrm>
          <a:off x="16244640" y="13287240"/>
          <a:ext cx="682920" cy="8591760"/>
          <a:chOff x="16244640" y="13287240"/>
          <a:chExt cx="682920" cy="8591760"/>
        </a:xfrm>
      </xdr:grpSpPr>
      <xdr:sp>
        <xdr:nvSpPr>
          <xdr:cNvPr id="33" name="Text Box 6"/>
          <xdr:cNvSpPr/>
        </xdr:nvSpPr>
        <xdr:spPr>
          <a:xfrm>
            <a:off x="16418880" y="13706280"/>
            <a:ext cx="508680" cy="497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6244640" y="13287240"/>
            <a:ext cx="65412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49"/>
          <xdr:cNvSpPr/>
        </xdr:nvSpPr>
        <xdr:spPr>
          <a:xfrm flipH="1">
            <a:off x="16462440" y="13717080"/>
            <a:ext cx="36720" cy="81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880</xdr:colOff>
      <xdr:row>0</xdr:row>
      <xdr:rowOff>0</xdr:rowOff>
    </xdr:from>
    <xdr:to>
      <xdr:col>21</xdr:col>
      <xdr:colOff>392400</xdr:colOff>
      <xdr:row>25</xdr:row>
      <xdr:rowOff>48240</xdr:rowOff>
    </xdr:to>
    <xdr:grpSp>
      <xdr:nvGrpSpPr>
        <xdr:cNvPr id="36" name="Group 10"/>
        <xdr:cNvGrpSpPr/>
      </xdr:nvGrpSpPr>
      <xdr:grpSpPr>
        <a:xfrm>
          <a:off x="16776360" y="0"/>
          <a:ext cx="696960" cy="6591960"/>
          <a:chOff x="16776360" y="0"/>
          <a:chExt cx="696960" cy="6591960"/>
        </a:xfrm>
      </xdr:grpSpPr>
      <xdr:sp>
        <xdr:nvSpPr>
          <xdr:cNvPr id="37" name="Text Box 6"/>
          <xdr:cNvSpPr/>
        </xdr:nvSpPr>
        <xdr:spPr>
          <a:xfrm>
            <a:off x="16965000" y="1666800"/>
            <a:ext cx="50832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6776360" y="618264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3"/>
          <xdr:cNvSpPr/>
        </xdr:nvSpPr>
        <xdr:spPr>
          <a:xfrm flipH="1">
            <a:off x="17037360" y="0"/>
            <a:ext cx="2196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2520</xdr:colOff>
      <xdr:row>0</xdr:row>
      <xdr:rowOff>0</xdr:rowOff>
    </xdr:from>
    <xdr:to>
      <xdr:col>21</xdr:col>
      <xdr:colOff>566640</xdr:colOff>
      <xdr:row>27</xdr:row>
      <xdr:rowOff>133200</xdr:rowOff>
    </xdr:to>
    <xdr:grpSp>
      <xdr:nvGrpSpPr>
        <xdr:cNvPr id="40" name="Group 16"/>
        <xdr:cNvGrpSpPr/>
      </xdr:nvGrpSpPr>
      <xdr:grpSpPr>
        <a:xfrm>
          <a:off x="16068960" y="0"/>
          <a:ext cx="682560" cy="6766560"/>
          <a:chOff x="16068960" y="0"/>
          <a:chExt cx="682560" cy="6766560"/>
        </a:xfrm>
      </xdr:grpSpPr>
      <xdr:sp>
        <xdr:nvSpPr>
          <xdr:cNvPr id="41" name="Text Box 6"/>
          <xdr:cNvSpPr/>
        </xdr:nvSpPr>
        <xdr:spPr>
          <a:xfrm>
            <a:off x="16243200" y="338040"/>
            <a:ext cx="508320" cy="39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6068960" y="0"/>
            <a:ext cx="6537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9"/>
          <xdr:cNvSpPr/>
        </xdr:nvSpPr>
        <xdr:spPr>
          <a:xfrm flipH="1">
            <a:off x="16286760" y="338400"/>
            <a:ext cx="36720" cy="642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12160</xdr:colOff>
      <xdr:row>0</xdr:row>
      <xdr:rowOff>0</xdr:rowOff>
    </xdr:from>
    <xdr:to>
      <xdr:col>13</xdr:col>
      <xdr:colOff>581040</xdr:colOff>
      <xdr:row>27</xdr:row>
      <xdr:rowOff>218880</xdr:rowOff>
    </xdr:to>
    <xdr:grpSp>
      <xdr:nvGrpSpPr>
        <xdr:cNvPr id="44" name="Group 7"/>
        <xdr:cNvGrpSpPr/>
      </xdr:nvGrpSpPr>
      <xdr:grpSpPr>
        <a:xfrm>
          <a:off x="15260400" y="0"/>
          <a:ext cx="697320" cy="6914880"/>
          <a:chOff x="15260400" y="0"/>
          <a:chExt cx="697320" cy="6914880"/>
        </a:xfrm>
      </xdr:grpSpPr>
      <xdr:sp>
        <xdr:nvSpPr>
          <xdr:cNvPr id="45" name="Text Box 6"/>
          <xdr:cNvSpPr/>
        </xdr:nvSpPr>
        <xdr:spPr>
          <a:xfrm>
            <a:off x="15449040" y="1742760"/>
            <a:ext cx="508680" cy="47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260400" y="6476760"/>
            <a:ext cx="65376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0"/>
          <xdr:cNvSpPr/>
        </xdr:nvSpPr>
        <xdr:spPr>
          <a:xfrm flipH="1">
            <a:off x="15521400" y="0"/>
            <a:ext cx="21960" cy="649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3720</xdr:colOff>
      <xdr:row>0</xdr:row>
      <xdr:rowOff>75960</xdr:rowOff>
    </xdr:from>
    <xdr:to>
      <xdr:col>18</xdr:col>
      <xdr:colOff>87840</xdr:colOff>
      <xdr:row>25</xdr:row>
      <xdr:rowOff>266760</xdr:rowOff>
    </xdr:to>
    <xdr:grpSp>
      <xdr:nvGrpSpPr>
        <xdr:cNvPr id="48" name="Group 6"/>
        <xdr:cNvGrpSpPr/>
      </xdr:nvGrpSpPr>
      <xdr:grpSpPr>
        <a:xfrm>
          <a:off x="15649920" y="75960"/>
          <a:ext cx="682560" cy="6629760"/>
          <a:chOff x="15649920" y="75960"/>
          <a:chExt cx="682560" cy="6629760"/>
        </a:xfrm>
      </xdr:grpSpPr>
      <xdr:sp>
        <xdr:nvSpPr>
          <xdr:cNvPr id="49" name="Text Box 6"/>
          <xdr:cNvSpPr/>
        </xdr:nvSpPr>
        <xdr:spPr>
          <a:xfrm>
            <a:off x="15824160" y="399600"/>
            <a:ext cx="508320" cy="38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5649920" y="75960"/>
            <a:ext cx="653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9"/>
          <xdr:cNvSpPr/>
        </xdr:nvSpPr>
        <xdr:spPr>
          <a:xfrm flipH="1">
            <a:off x="15867720" y="407520"/>
            <a:ext cx="36720" cy="629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true" hidden="false" outlineLevel="0" max="12" min="5" style="1" width="13.56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customFormat="false" ht="30" hidden="false" customHeight="true" outlineLevel="0" collapsed="false">
      <c r="B9" s="29"/>
      <c r="C9" s="30" t="s">
        <v>25</v>
      </c>
      <c r="E9" s="31" t="n">
        <f aca="false">SUM(F9:M9)</f>
        <v>3542</v>
      </c>
      <c r="F9" s="32" t="n">
        <v>7</v>
      </c>
      <c r="G9" s="31" t="n">
        <v>1184</v>
      </c>
      <c r="H9" s="31" t="n">
        <v>382</v>
      </c>
      <c r="I9" s="31" t="n">
        <v>29</v>
      </c>
      <c r="J9" s="31" t="n">
        <v>1232</v>
      </c>
      <c r="K9" s="31" t="n">
        <v>98</v>
      </c>
      <c r="L9" s="31" t="n">
        <v>610</v>
      </c>
      <c r="M9" s="33" t="n">
        <v>0</v>
      </c>
    </row>
    <row r="10" customFormat="false" ht="30" hidden="false" customHeight="true" outlineLevel="0" collapsed="false">
      <c r="C10" s="30" t="s">
        <v>26</v>
      </c>
      <c r="E10" s="31" t="n">
        <f aca="false">SUM(F10:M10)</f>
        <v>6899</v>
      </c>
      <c r="F10" s="32" t="n">
        <v>4</v>
      </c>
      <c r="G10" s="31" t="n">
        <v>965</v>
      </c>
      <c r="H10" s="31" t="n">
        <v>936</v>
      </c>
      <c r="I10" s="31" t="n">
        <v>0</v>
      </c>
      <c r="J10" s="31" t="n">
        <v>939</v>
      </c>
      <c r="K10" s="31" t="n">
        <v>176</v>
      </c>
      <c r="L10" s="31" t="n">
        <v>666</v>
      </c>
      <c r="M10" s="33" t="n">
        <v>3213</v>
      </c>
    </row>
    <row r="11" customFormat="false" ht="30" hidden="false" customHeight="true" outlineLevel="0" collapsed="false">
      <c r="B11" s="29"/>
      <c r="C11" s="30" t="s">
        <v>27</v>
      </c>
      <c r="E11" s="34" t="s">
        <v>28</v>
      </c>
      <c r="F11" s="34"/>
      <c r="G11" s="34"/>
      <c r="H11" s="34"/>
      <c r="I11" s="34"/>
      <c r="J11" s="34"/>
      <c r="K11" s="34"/>
      <c r="L11" s="34"/>
      <c r="M11" s="34"/>
    </row>
    <row r="12" customFormat="false" ht="30" hidden="false" customHeight="true" outlineLevel="0" collapsed="false">
      <c r="B12" s="29"/>
      <c r="C12" s="30" t="s">
        <v>29</v>
      </c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30" hidden="false" customHeight="true" outlineLevel="0" collapsed="false">
      <c r="C13" s="30" t="s">
        <v>30</v>
      </c>
      <c r="E13" s="31" t="n">
        <f aca="false">SUM(F13:M13)</f>
        <v>91968</v>
      </c>
      <c r="F13" s="35" t="n">
        <v>331</v>
      </c>
      <c r="G13" s="36" t="n">
        <v>49086</v>
      </c>
      <c r="H13" s="37" t="n">
        <v>23179</v>
      </c>
      <c r="I13" s="35" t="n">
        <v>422</v>
      </c>
      <c r="J13" s="37" t="n">
        <v>14813</v>
      </c>
      <c r="K13" s="35" t="n">
        <v>146</v>
      </c>
      <c r="L13" s="37" t="n">
        <v>3991</v>
      </c>
      <c r="M13" s="38" t="n">
        <v>0</v>
      </c>
    </row>
    <row r="14" s="43" customFormat="true" ht="3" hidden="false" customHeight="true" outlineLevel="0" collapsed="false">
      <c r="A14" s="39"/>
      <c r="B14" s="39"/>
      <c r="C14" s="39"/>
      <c r="D14" s="39"/>
      <c r="E14" s="40"/>
      <c r="F14" s="41"/>
      <c r="G14" s="42"/>
      <c r="H14" s="39"/>
      <c r="I14" s="41"/>
      <c r="J14" s="39"/>
      <c r="K14" s="41"/>
      <c r="L14" s="39"/>
      <c r="M14" s="40"/>
      <c r="N14" s="11"/>
    </row>
    <row r="15" s="43" customFormat="true" ht="3" hidden="false" customHeight="true" outlineLevel="0" collapsed="false">
      <c r="N15" s="11"/>
    </row>
    <row r="16" s="44" customFormat="true" ht="18" hidden="false" customHeight="false" outlineLevel="0" collapsed="false">
      <c r="A16" s="43"/>
      <c r="B16" s="44" t="s">
        <v>31</v>
      </c>
    </row>
    <row r="17" s="44" customFormat="true" ht="18" hidden="false" customHeight="false" outlineLevel="0" collapsed="false">
      <c r="B17" s="43" t="s">
        <v>32</v>
      </c>
    </row>
    <row r="18" s="44" customFormat="true" ht="18" hidden="false" customHeight="false" outlineLevel="0" collapsed="false"/>
  </sheetData>
  <mergeCells count="4">
    <mergeCell ref="A4:D7"/>
    <mergeCell ref="E4:M4"/>
    <mergeCell ref="A8:D8"/>
    <mergeCell ref="E11:M12"/>
  </mergeCells>
  <printOptions headings="false" gridLines="false" gridLinesSet="true" horizontalCentered="false" verticalCentered="false"/>
  <pageMargins left="0.479861111111111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2.56"/>
    <col collapsed="false" customWidth="true" hidden="false" outlineLevel="0" max="15" min="15" style="8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33</v>
      </c>
      <c r="O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4</v>
      </c>
      <c r="O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45"/>
      <c r="B4" s="45"/>
      <c r="C4" s="45"/>
      <c r="D4" s="45"/>
      <c r="E4" s="46" t="s">
        <v>5</v>
      </c>
      <c r="F4" s="46"/>
      <c r="G4" s="46"/>
      <c r="H4" s="46"/>
      <c r="I4" s="46"/>
      <c r="J4" s="46"/>
      <c r="K4" s="46"/>
      <c r="L4" s="46"/>
      <c r="M4" s="46"/>
      <c r="N4" s="45"/>
    </row>
    <row r="5" s="11" customFormat="true" ht="21" hidden="false" customHeight="true" outlineLevel="0" collapsed="false">
      <c r="A5" s="47" t="s">
        <v>35</v>
      </c>
      <c r="B5" s="47"/>
      <c r="C5" s="47"/>
      <c r="D5" s="47"/>
      <c r="E5" s="15"/>
      <c r="F5" s="13" t="s">
        <v>6</v>
      </c>
      <c r="G5" s="17"/>
      <c r="H5" s="15"/>
      <c r="I5" s="13"/>
      <c r="J5" s="17"/>
      <c r="K5" s="15"/>
      <c r="L5" s="13"/>
      <c r="M5" s="13"/>
      <c r="N5" s="48" t="s">
        <v>36</v>
      </c>
    </row>
    <row r="6" s="11" customFormat="true" ht="21" hidden="false" customHeight="true" outlineLevel="0" collapsed="false">
      <c r="A6" s="47"/>
      <c r="B6" s="47"/>
      <c r="C6" s="47"/>
      <c r="D6" s="47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3" t="s">
        <v>15</v>
      </c>
      <c r="N6" s="48"/>
    </row>
    <row r="7" s="11" customFormat="true" ht="21" hidden="false" customHeight="true" outlineLevel="0" collapsed="false">
      <c r="A7" s="39"/>
      <c r="B7" s="39"/>
      <c r="C7" s="39"/>
      <c r="D7" s="3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18" t="s">
        <v>24</v>
      </c>
      <c r="N7" s="39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49"/>
      <c r="N8" s="50"/>
      <c r="O8" s="24"/>
    </row>
    <row r="9" s="2" customFormat="true" ht="27" hidden="false" customHeight="true" outlineLevel="0" collapsed="false">
      <c r="A9" s="51" t="s">
        <v>37</v>
      </c>
      <c r="B9" s="51"/>
      <c r="C9" s="51"/>
      <c r="D9" s="51"/>
      <c r="E9" s="52" t="n">
        <f aca="false">SUM(E10:E18)</f>
        <v>91968</v>
      </c>
      <c r="F9" s="52" t="n">
        <f aca="false">SUM(F10:F18)</f>
        <v>331</v>
      </c>
      <c r="G9" s="52" t="n">
        <f aca="false">SUM(G10:G18)</f>
        <v>49086</v>
      </c>
      <c r="H9" s="52" t="n">
        <f aca="false">SUM(H10:H18)</f>
        <v>23179</v>
      </c>
      <c r="I9" s="52" t="n">
        <f aca="false">SUM(I10:I18)</f>
        <v>422</v>
      </c>
      <c r="J9" s="52" t="n">
        <f aca="false">SUM(J10:J18)</f>
        <v>14813</v>
      </c>
      <c r="K9" s="52" t="n">
        <f aca="false">SUM(K10:K18)</f>
        <v>146</v>
      </c>
      <c r="L9" s="52" t="n">
        <f aca="false">SUM(L10:L18)</f>
        <v>3991</v>
      </c>
      <c r="M9" s="53" t="n">
        <v>0</v>
      </c>
      <c r="N9" s="54" t="s">
        <v>16</v>
      </c>
      <c r="O9" s="5"/>
    </row>
    <row r="10" customFormat="false" ht="27" hidden="false" customHeight="true" outlineLevel="0" collapsed="false">
      <c r="B10" s="55" t="s">
        <v>38</v>
      </c>
      <c r="C10" s="55"/>
      <c r="D10" s="55"/>
      <c r="E10" s="56" t="n">
        <f aca="false">SUM(F10:M10)</f>
        <v>19671</v>
      </c>
      <c r="F10" s="31" t="n">
        <v>89</v>
      </c>
      <c r="G10" s="32" t="n">
        <v>12525</v>
      </c>
      <c r="H10" s="33" t="n">
        <v>4280</v>
      </c>
      <c r="I10" s="31" t="n">
        <v>57</v>
      </c>
      <c r="J10" s="33" t="n">
        <v>2442</v>
      </c>
      <c r="K10" s="31" t="n">
        <v>11</v>
      </c>
      <c r="L10" s="33" t="n">
        <v>267</v>
      </c>
      <c r="M10" s="31" t="n">
        <v>0</v>
      </c>
      <c r="N10" s="57" t="s">
        <v>39</v>
      </c>
    </row>
    <row r="11" customFormat="false" ht="27" hidden="false" customHeight="true" outlineLevel="0" collapsed="false">
      <c r="B11" s="58" t="s">
        <v>40</v>
      </c>
      <c r="C11" s="59"/>
      <c r="D11" s="60"/>
      <c r="E11" s="56" t="n">
        <f aca="false">SUM(F11:M11)</f>
        <v>6309</v>
      </c>
      <c r="F11" s="31" t="n">
        <v>3</v>
      </c>
      <c r="G11" s="32" t="n">
        <v>2916</v>
      </c>
      <c r="H11" s="33" t="n">
        <v>1366</v>
      </c>
      <c r="I11" s="31" t="n">
        <v>28</v>
      </c>
      <c r="J11" s="33" t="n">
        <v>1316</v>
      </c>
      <c r="K11" s="31" t="n">
        <v>5</v>
      </c>
      <c r="L11" s="33" t="n">
        <v>675</v>
      </c>
      <c r="M11" s="31" t="n">
        <v>0</v>
      </c>
      <c r="N11" s="57" t="s">
        <v>41</v>
      </c>
      <c r="O11" s="1"/>
    </row>
    <row r="12" customFormat="false" ht="27" hidden="false" customHeight="true" outlineLevel="0" collapsed="false">
      <c r="B12" s="61" t="s">
        <v>42</v>
      </c>
      <c r="C12" s="61"/>
      <c r="D12" s="61"/>
      <c r="E12" s="56" t="n">
        <f aca="false">SUM(F12:M12)</f>
        <v>20466</v>
      </c>
      <c r="F12" s="31" t="n">
        <v>193</v>
      </c>
      <c r="G12" s="32" t="n">
        <v>8193</v>
      </c>
      <c r="H12" s="33" t="n">
        <v>6822</v>
      </c>
      <c r="I12" s="31" t="n">
        <v>122</v>
      </c>
      <c r="J12" s="33" t="n">
        <v>3466</v>
      </c>
      <c r="K12" s="31" t="n">
        <v>9</v>
      </c>
      <c r="L12" s="33" t="n">
        <v>1661</v>
      </c>
      <c r="M12" s="31" t="n">
        <v>0</v>
      </c>
      <c r="N12" s="57" t="s">
        <v>43</v>
      </c>
      <c r="O12" s="1"/>
    </row>
    <row r="13" customFormat="false" ht="27" hidden="false" customHeight="true" outlineLevel="0" collapsed="false">
      <c r="B13" s="61" t="s">
        <v>44</v>
      </c>
      <c r="C13" s="61"/>
      <c r="D13" s="61"/>
      <c r="E13" s="56" t="n">
        <f aca="false">SUM(F13:M13)</f>
        <v>2078</v>
      </c>
      <c r="F13" s="31" t="n">
        <v>0</v>
      </c>
      <c r="G13" s="32" t="n">
        <v>1365</v>
      </c>
      <c r="H13" s="33" t="n">
        <v>220</v>
      </c>
      <c r="I13" s="31" t="n">
        <v>3</v>
      </c>
      <c r="J13" s="33" t="n">
        <v>427</v>
      </c>
      <c r="K13" s="31" t="n">
        <v>21</v>
      </c>
      <c r="L13" s="33" t="n">
        <v>42</v>
      </c>
      <c r="M13" s="31" t="n">
        <v>0</v>
      </c>
      <c r="N13" s="57" t="s">
        <v>45</v>
      </c>
      <c r="O13" s="1"/>
    </row>
    <row r="14" customFormat="false" ht="27" hidden="false" customHeight="true" outlineLevel="0" collapsed="false">
      <c r="B14" s="62" t="s">
        <v>46</v>
      </c>
      <c r="C14" s="62"/>
      <c r="D14" s="63"/>
      <c r="E14" s="56" t="n">
        <f aca="false">SUM(F14:M14)</f>
        <v>13349</v>
      </c>
      <c r="F14" s="31" t="n">
        <v>10</v>
      </c>
      <c r="G14" s="32" t="n">
        <v>8353</v>
      </c>
      <c r="H14" s="33" t="n">
        <v>2652</v>
      </c>
      <c r="I14" s="31" t="n">
        <v>106</v>
      </c>
      <c r="J14" s="33" t="n">
        <v>1677</v>
      </c>
      <c r="K14" s="31" t="n">
        <v>8</v>
      </c>
      <c r="L14" s="33" t="n">
        <v>543</v>
      </c>
      <c r="M14" s="31" t="n">
        <v>0</v>
      </c>
      <c r="N14" s="57" t="s">
        <v>47</v>
      </c>
      <c r="O14" s="1"/>
    </row>
    <row r="15" customFormat="false" ht="27" hidden="false" customHeight="true" outlineLevel="0" collapsed="false">
      <c r="B15" s="55" t="s">
        <v>48</v>
      </c>
      <c r="C15" s="55"/>
      <c r="D15" s="55"/>
      <c r="E15" s="56" t="n">
        <f aca="false">SUM(F15:M15)</f>
        <v>14256</v>
      </c>
      <c r="F15" s="31" t="n">
        <v>5</v>
      </c>
      <c r="G15" s="32" t="n">
        <v>8134</v>
      </c>
      <c r="H15" s="33" t="n">
        <v>3034</v>
      </c>
      <c r="I15" s="31" t="n">
        <v>20</v>
      </c>
      <c r="J15" s="33" t="n">
        <v>2917</v>
      </c>
      <c r="K15" s="31" t="n">
        <v>62</v>
      </c>
      <c r="L15" s="33" t="n">
        <v>84</v>
      </c>
      <c r="M15" s="31" t="n">
        <v>0</v>
      </c>
      <c r="N15" s="57" t="s">
        <v>49</v>
      </c>
      <c r="O15" s="1"/>
    </row>
    <row r="16" customFormat="false" ht="27" hidden="false" customHeight="true" outlineLevel="0" collapsed="false">
      <c r="B16" s="62" t="s">
        <v>50</v>
      </c>
      <c r="C16" s="62"/>
      <c r="D16" s="63"/>
      <c r="E16" s="56" t="n">
        <f aca="false">SUM(F16:M16)</f>
        <v>6467</v>
      </c>
      <c r="F16" s="31" t="n">
        <v>25</v>
      </c>
      <c r="G16" s="32" t="n">
        <v>3511</v>
      </c>
      <c r="H16" s="33" t="n">
        <v>1299</v>
      </c>
      <c r="I16" s="31" t="n">
        <v>35</v>
      </c>
      <c r="J16" s="33" t="n">
        <v>1114</v>
      </c>
      <c r="K16" s="31" t="n">
        <v>26</v>
      </c>
      <c r="L16" s="33" t="n">
        <v>457</v>
      </c>
      <c r="M16" s="31" t="n">
        <v>0</v>
      </c>
      <c r="N16" s="57" t="s">
        <v>51</v>
      </c>
      <c r="O16" s="1"/>
    </row>
    <row r="17" customFormat="false" ht="27" hidden="false" customHeight="true" outlineLevel="0" collapsed="false">
      <c r="B17" s="55" t="s">
        <v>52</v>
      </c>
      <c r="C17" s="55"/>
      <c r="D17" s="55"/>
      <c r="E17" s="56" t="n">
        <f aca="false">SUM(F17:M17)</f>
        <v>7005</v>
      </c>
      <c r="F17" s="31" t="n">
        <v>1</v>
      </c>
      <c r="G17" s="32" t="n">
        <v>2591</v>
      </c>
      <c r="H17" s="33" t="n">
        <v>3142</v>
      </c>
      <c r="I17" s="31" t="n">
        <v>46</v>
      </c>
      <c r="J17" s="33" t="n">
        <v>1046</v>
      </c>
      <c r="K17" s="31" t="n">
        <v>4</v>
      </c>
      <c r="L17" s="33" t="n">
        <v>175</v>
      </c>
      <c r="M17" s="31" t="n">
        <v>0</v>
      </c>
      <c r="N17" s="57" t="s">
        <v>53</v>
      </c>
      <c r="O17" s="1"/>
    </row>
    <row r="18" customFormat="false" ht="27" hidden="false" customHeight="true" outlineLevel="0" collapsed="false">
      <c r="B18" s="55" t="s">
        <v>54</v>
      </c>
      <c r="C18" s="55"/>
      <c r="D18" s="55"/>
      <c r="E18" s="56" t="n">
        <f aca="false">SUM(F18:M18)</f>
        <v>2367</v>
      </c>
      <c r="F18" s="31" t="n">
        <v>5</v>
      </c>
      <c r="G18" s="32" t="n">
        <v>1498</v>
      </c>
      <c r="H18" s="33" t="n">
        <v>364</v>
      </c>
      <c r="I18" s="31" t="n">
        <v>5</v>
      </c>
      <c r="J18" s="33" t="n">
        <v>408</v>
      </c>
      <c r="K18" s="31" t="n">
        <v>0</v>
      </c>
      <c r="L18" s="33" t="n">
        <v>87</v>
      </c>
      <c r="M18" s="31" t="n">
        <v>0</v>
      </c>
      <c r="N18" s="57" t="s">
        <v>55</v>
      </c>
      <c r="O18" s="1"/>
    </row>
    <row r="19" s="44" customFormat="true" ht="4.5" hidden="false" customHeight="true" outlineLevel="0" collapsed="false">
      <c r="A19" s="39"/>
      <c r="B19" s="39"/>
      <c r="C19" s="39"/>
      <c r="D19" s="39"/>
      <c r="E19" s="64"/>
      <c r="F19" s="65"/>
      <c r="G19" s="66"/>
      <c r="H19" s="67"/>
      <c r="I19" s="65"/>
      <c r="J19" s="67"/>
      <c r="K19" s="65"/>
      <c r="L19" s="67"/>
      <c r="M19" s="65"/>
      <c r="N19" s="40"/>
      <c r="O19" s="11"/>
    </row>
    <row r="20" s="44" customFormat="true" ht="4.5" hidden="false" customHeight="true" outlineLevel="0" collapsed="false">
      <c r="N20" s="11"/>
      <c r="O20" s="11"/>
    </row>
    <row r="21" s="44" customFormat="true" ht="18" hidden="false" customHeight="false" outlineLevel="0" collapsed="false">
      <c r="B21" s="44" t="s">
        <v>31</v>
      </c>
    </row>
    <row r="22" s="44" customFormat="true" ht="18" hidden="false" customHeight="false" outlineLevel="0" collapsed="false">
      <c r="B22" s="43" t="s">
        <v>56</v>
      </c>
    </row>
  </sheetData>
  <mergeCells count="7">
    <mergeCell ref="E4:M4"/>
    <mergeCell ref="A5:D6"/>
    <mergeCell ref="N5:N6"/>
    <mergeCell ref="A8:D8"/>
    <mergeCell ref="A9:D9"/>
    <mergeCell ref="B12:D12"/>
    <mergeCell ref="B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7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3.42"/>
    <col collapsed="false" customWidth="true" hidden="false" outlineLevel="0" max="14" min="14" style="8" width="2.28"/>
    <col collapsed="false" customWidth="true" hidden="false" outlineLevel="0" max="15" min="15" style="8" width="4.14"/>
    <col collapsed="false" customWidth="false" hidden="false" outlineLevel="0" max="257" min="16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3</v>
      </c>
      <c r="D1" s="3" t="s">
        <v>57</v>
      </c>
      <c r="E1" s="2"/>
      <c r="F1" s="2"/>
      <c r="G1" s="2"/>
      <c r="H1" s="2"/>
      <c r="I1" s="2"/>
      <c r="J1" s="2"/>
      <c r="K1" s="2"/>
      <c r="L1" s="2"/>
      <c r="M1" s="2"/>
    </row>
    <row r="2" s="7" customFormat="true" ht="18.75" hidden="false" customHeight="false" outlineLevel="0" collapsed="false">
      <c r="A2" s="6"/>
      <c r="B2" s="6" t="s">
        <v>2</v>
      </c>
      <c r="C2" s="68" t="n">
        <v>4.3</v>
      </c>
      <c r="D2" s="6" t="s">
        <v>58</v>
      </c>
      <c r="E2" s="6"/>
      <c r="F2" s="6"/>
      <c r="G2" s="6"/>
      <c r="H2" s="6"/>
      <c r="I2" s="6"/>
      <c r="J2" s="6"/>
      <c r="K2" s="6"/>
      <c r="L2" s="6"/>
      <c r="M2" s="6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</row>
    <row r="4" s="72" customFormat="true" ht="22.5" hidden="false" customHeight="true" outlineLevel="0" collapsed="false">
      <c r="A4" s="69" t="s">
        <v>59</v>
      </c>
      <c r="B4" s="69"/>
      <c r="C4" s="69"/>
      <c r="D4" s="69"/>
      <c r="E4" s="70" t="n">
        <v>2549</v>
      </c>
      <c r="F4" s="70" t="n">
        <v>2550</v>
      </c>
      <c r="G4" s="70" t="n">
        <v>2551</v>
      </c>
      <c r="H4" s="70" t="n">
        <v>2552</v>
      </c>
      <c r="I4" s="70" t="n">
        <v>2553</v>
      </c>
      <c r="J4" s="70"/>
      <c r="K4" s="71" t="s">
        <v>60</v>
      </c>
      <c r="L4" s="71"/>
      <c r="M4" s="71"/>
    </row>
    <row r="5" s="72" customFormat="true" ht="22.5" hidden="false" customHeight="true" outlineLevel="0" collapsed="false">
      <c r="A5" s="69"/>
      <c r="B5" s="69"/>
      <c r="C5" s="69"/>
      <c r="D5" s="69"/>
      <c r="E5" s="73" t="s">
        <v>61</v>
      </c>
      <c r="F5" s="73" t="s">
        <v>62</v>
      </c>
      <c r="G5" s="73" t="s">
        <v>63</v>
      </c>
      <c r="H5" s="73" t="s">
        <v>64</v>
      </c>
      <c r="I5" s="73" t="s">
        <v>65</v>
      </c>
      <c r="J5" s="74"/>
      <c r="K5" s="71"/>
      <c r="L5" s="71"/>
      <c r="M5" s="71"/>
    </row>
    <row r="6" s="72" customFormat="true" ht="3" hidden="false" customHeight="true" outlineLevel="0" collapsed="false">
      <c r="A6" s="75"/>
      <c r="B6" s="75"/>
      <c r="C6" s="75"/>
      <c r="D6" s="75"/>
      <c r="E6" s="76"/>
      <c r="F6" s="77"/>
      <c r="G6" s="77"/>
      <c r="H6" s="78"/>
      <c r="I6" s="78"/>
      <c r="J6" s="77"/>
      <c r="K6" s="75"/>
      <c r="L6" s="75"/>
      <c r="M6" s="75"/>
    </row>
    <row r="7" customFormat="false" ht="27" hidden="false" customHeight="true" outlineLevel="0" collapsed="false">
      <c r="A7" s="79" t="s">
        <v>37</v>
      </c>
      <c r="B7" s="79"/>
      <c r="C7" s="79"/>
      <c r="D7" s="79"/>
      <c r="E7" s="80" t="n">
        <f aca="false">SUM(E8:E21,E29:E39)</f>
        <v>1608690</v>
      </c>
      <c r="F7" s="80" t="n">
        <f aca="false">SUM(F8:F21,F29:F39)</f>
        <v>1493504</v>
      </c>
      <c r="G7" s="80" t="n">
        <f aca="false">SUM(G8:G21,G29:G39)</f>
        <v>1551158</v>
      </c>
      <c r="H7" s="80" t="n">
        <f aca="false">SUM(H8:H21,H29:H39)</f>
        <v>1686964</v>
      </c>
      <c r="I7" s="80" t="n">
        <f aca="false">SUM(I8:I21,I29:I39)</f>
        <v>1722480</v>
      </c>
      <c r="J7" s="81" t="s">
        <v>16</v>
      </c>
      <c r="K7" s="81"/>
      <c r="L7" s="81"/>
      <c r="M7" s="81"/>
    </row>
    <row r="8" s="88" customFormat="true" ht="27.75" hidden="false" customHeight="true" outlineLevel="0" collapsed="false">
      <c r="A8" s="82" t="s">
        <v>66</v>
      </c>
      <c r="B8" s="83" t="s">
        <v>67</v>
      </c>
      <c r="C8" s="84"/>
      <c r="D8" s="84"/>
      <c r="E8" s="85" t="n">
        <v>105395</v>
      </c>
      <c r="F8" s="85" t="n">
        <v>86864</v>
      </c>
      <c r="G8" s="85" t="n">
        <v>85966</v>
      </c>
      <c r="H8" s="85" t="n">
        <v>88094</v>
      </c>
      <c r="I8" s="85" t="n">
        <v>99043</v>
      </c>
      <c r="J8" s="86"/>
      <c r="K8" s="82" t="s">
        <v>66</v>
      </c>
      <c r="L8" s="87" t="s">
        <v>68</v>
      </c>
      <c r="M8" s="83"/>
    </row>
    <row r="9" s="88" customFormat="true" ht="27.75" hidden="false" customHeight="true" outlineLevel="0" collapsed="false">
      <c r="A9" s="82" t="s">
        <v>69</v>
      </c>
      <c r="B9" s="83" t="s">
        <v>70</v>
      </c>
      <c r="C9" s="84"/>
      <c r="D9" s="84"/>
      <c r="E9" s="85" t="n">
        <v>11166</v>
      </c>
      <c r="F9" s="85" t="n">
        <v>11833</v>
      </c>
      <c r="G9" s="85" t="n">
        <v>13381</v>
      </c>
      <c r="H9" s="85" t="n">
        <v>14447</v>
      </c>
      <c r="I9" s="85" t="n">
        <v>14822</v>
      </c>
      <c r="J9" s="86"/>
      <c r="K9" s="82" t="s">
        <v>69</v>
      </c>
      <c r="L9" s="87" t="s">
        <v>71</v>
      </c>
      <c r="M9" s="83"/>
    </row>
    <row r="10" s="88" customFormat="true" ht="27.75" hidden="false" customHeight="true" outlineLevel="0" collapsed="false">
      <c r="A10" s="82" t="s">
        <v>72</v>
      </c>
      <c r="B10" s="83" t="s">
        <v>73</v>
      </c>
      <c r="C10" s="84"/>
      <c r="D10" s="84"/>
      <c r="E10" s="85"/>
      <c r="F10" s="85"/>
      <c r="G10" s="85"/>
      <c r="H10" s="85"/>
      <c r="I10" s="85"/>
      <c r="J10" s="86"/>
      <c r="K10" s="82" t="s">
        <v>72</v>
      </c>
      <c r="L10" s="87" t="s">
        <v>74</v>
      </c>
      <c r="M10" s="83"/>
    </row>
    <row r="11" s="89" customFormat="true" ht="27.75" hidden="false" customHeight="true" outlineLevel="0" collapsed="false">
      <c r="A11" s="88"/>
      <c r="B11" s="89" t="s">
        <v>75</v>
      </c>
      <c r="C11" s="84"/>
      <c r="D11" s="84"/>
      <c r="E11" s="85" t="n">
        <v>9344</v>
      </c>
      <c r="F11" s="85" t="n">
        <v>9706</v>
      </c>
      <c r="G11" s="85" t="n">
        <v>11170</v>
      </c>
      <c r="H11" s="85" t="n">
        <v>14492</v>
      </c>
      <c r="I11" s="85" t="n">
        <v>16303</v>
      </c>
      <c r="J11" s="86"/>
      <c r="K11" s="82"/>
      <c r="L11" s="83"/>
      <c r="M11" s="87" t="s">
        <v>76</v>
      </c>
    </row>
    <row r="12" s="89" customFormat="true" ht="27.75" hidden="false" customHeight="true" outlineLevel="0" collapsed="false">
      <c r="A12" s="82" t="s">
        <v>77</v>
      </c>
      <c r="B12" s="83" t="s">
        <v>78</v>
      </c>
      <c r="C12" s="84"/>
      <c r="D12" s="84"/>
      <c r="E12" s="85" t="n">
        <v>86866</v>
      </c>
      <c r="F12" s="85" t="n">
        <v>99770</v>
      </c>
      <c r="G12" s="85" t="n">
        <v>108495</v>
      </c>
      <c r="H12" s="85" t="n">
        <v>127562</v>
      </c>
      <c r="I12" s="85" t="n">
        <v>144178</v>
      </c>
      <c r="J12" s="86"/>
      <c r="K12" s="82" t="s">
        <v>77</v>
      </c>
      <c r="L12" s="87" t="s">
        <v>79</v>
      </c>
      <c r="M12" s="83"/>
    </row>
    <row r="13" s="89" customFormat="true" ht="27.75" hidden="false" customHeight="true" outlineLevel="0" collapsed="false">
      <c r="A13" s="82" t="s">
        <v>80</v>
      </c>
      <c r="B13" s="83" t="s">
        <v>81</v>
      </c>
      <c r="C13" s="84"/>
      <c r="D13" s="84"/>
      <c r="E13" s="85" t="n">
        <v>24770</v>
      </c>
      <c r="F13" s="85" t="n">
        <v>25589</v>
      </c>
      <c r="G13" s="85" t="n">
        <v>29034</v>
      </c>
      <c r="H13" s="85" t="n">
        <v>32500</v>
      </c>
      <c r="I13" s="85" t="n">
        <v>37109</v>
      </c>
      <c r="J13" s="86"/>
      <c r="K13" s="82" t="s">
        <v>80</v>
      </c>
      <c r="L13" s="87" t="s">
        <v>82</v>
      </c>
      <c r="M13" s="83"/>
    </row>
    <row r="14" s="89" customFormat="true" ht="27.75" hidden="false" customHeight="true" outlineLevel="0" collapsed="false">
      <c r="A14" s="82" t="s">
        <v>83</v>
      </c>
      <c r="B14" s="83" t="s">
        <v>84</v>
      </c>
      <c r="C14" s="84"/>
      <c r="D14" s="84"/>
      <c r="E14" s="85" t="n">
        <v>26170</v>
      </c>
      <c r="F14" s="85" t="n">
        <v>23138</v>
      </c>
      <c r="G14" s="85" t="n">
        <v>24160</v>
      </c>
      <c r="H14" s="85" t="n">
        <v>25876</v>
      </c>
      <c r="I14" s="85" t="n">
        <v>27551</v>
      </c>
      <c r="J14" s="86"/>
      <c r="K14" s="82" t="s">
        <v>83</v>
      </c>
      <c r="L14" s="87" t="s">
        <v>85</v>
      </c>
      <c r="M14" s="83"/>
    </row>
    <row r="15" s="89" customFormat="true" ht="27.75" hidden="false" customHeight="true" outlineLevel="0" collapsed="false">
      <c r="A15" s="82" t="s">
        <v>86</v>
      </c>
      <c r="B15" s="83" t="s">
        <v>87</v>
      </c>
      <c r="C15" s="84"/>
      <c r="D15" s="84"/>
      <c r="E15" s="85" t="n">
        <v>44185</v>
      </c>
      <c r="F15" s="85" t="n">
        <v>43164</v>
      </c>
      <c r="G15" s="85" t="n">
        <v>47028</v>
      </c>
      <c r="H15" s="85" t="n">
        <v>52610</v>
      </c>
      <c r="I15" s="85" t="n">
        <v>54629</v>
      </c>
      <c r="J15" s="86"/>
      <c r="K15" s="82" t="s">
        <v>86</v>
      </c>
      <c r="L15" s="87" t="s">
        <v>88</v>
      </c>
      <c r="M15" s="83"/>
    </row>
    <row r="16" s="89" customFormat="true" ht="27.75" hidden="false" customHeight="true" outlineLevel="0" collapsed="false">
      <c r="A16" s="82" t="s">
        <v>89</v>
      </c>
      <c r="B16" s="83" t="s">
        <v>90</v>
      </c>
      <c r="C16" s="84"/>
      <c r="D16" s="84"/>
      <c r="E16" s="85" t="n">
        <v>16455</v>
      </c>
      <c r="F16" s="85" t="n">
        <v>13985</v>
      </c>
      <c r="G16" s="85" t="n">
        <v>12709</v>
      </c>
      <c r="H16" s="85" t="n">
        <v>15695</v>
      </c>
      <c r="I16" s="85" t="n">
        <v>16804</v>
      </c>
      <c r="J16" s="86"/>
      <c r="K16" s="82" t="s">
        <v>89</v>
      </c>
      <c r="L16" s="87" t="s">
        <v>91</v>
      </c>
      <c r="M16" s="83"/>
    </row>
    <row r="17" s="89" customFormat="true" ht="27.75" hidden="false" customHeight="true" outlineLevel="0" collapsed="false">
      <c r="A17" s="82" t="s">
        <v>92</v>
      </c>
      <c r="B17" s="83" t="s">
        <v>93</v>
      </c>
      <c r="C17" s="84"/>
      <c r="D17" s="84"/>
      <c r="E17" s="85" t="n">
        <v>157034</v>
      </c>
      <c r="F17" s="85" t="n">
        <v>172087</v>
      </c>
      <c r="G17" s="85" t="n">
        <v>177677</v>
      </c>
      <c r="H17" s="85" t="n">
        <v>200092</v>
      </c>
      <c r="I17" s="85" t="n">
        <v>225855</v>
      </c>
      <c r="J17" s="86"/>
      <c r="K17" s="82" t="s">
        <v>92</v>
      </c>
      <c r="L17" s="87" t="s">
        <v>94</v>
      </c>
      <c r="M17" s="83"/>
    </row>
    <row r="18" s="89" customFormat="true" ht="27.75" hidden="false" customHeight="true" outlineLevel="0" collapsed="false">
      <c r="A18" s="82" t="s">
        <v>95</v>
      </c>
      <c r="B18" s="83" t="s">
        <v>96</v>
      </c>
      <c r="C18" s="84"/>
      <c r="D18" s="84"/>
      <c r="E18" s="85" t="n">
        <v>308306</v>
      </c>
      <c r="F18" s="85" t="n">
        <v>253131</v>
      </c>
      <c r="G18" s="85" t="n">
        <v>252274</v>
      </c>
      <c r="H18" s="85" t="n">
        <v>278890</v>
      </c>
      <c r="I18" s="85" t="n">
        <v>279504</v>
      </c>
      <c r="J18" s="86"/>
      <c r="K18" s="82" t="s">
        <v>95</v>
      </c>
      <c r="L18" s="87" t="s">
        <v>97</v>
      </c>
      <c r="M18" s="83"/>
    </row>
    <row r="19" s="89" customFormat="true" ht="27.75" hidden="false" customHeight="true" outlineLevel="0" collapsed="false">
      <c r="A19" s="82" t="s">
        <v>98</v>
      </c>
      <c r="B19" s="83" t="s">
        <v>99</v>
      </c>
      <c r="C19" s="84"/>
      <c r="D19" s="84"/>
      <c r="E19" s="85" t="n">
        <v>212293</v>
      </c>
      <c r="F19" s="85" t="n">
        <v>192532</v>
      </c>
      <c r="G19" s="85" t="n">
        <v>195935</v>
      </c>
      <c r="H19" s="85" t="n">
        <v>207035</v>
      </c>
      <c r="I19" s="85" t="n">
        <v>203219</v>
      </c>
      <c r="J19" s="86"/>
      <c r="K19" s="82" t="s">
        <v>98</v>
      </c>
      <c r="L19" s="87" t="s">
        <v>100</v>
      </c>
      <c r="M19" s="83"/>
    </row>
    <row r="20" s="89" customFormat="true" ht="27.75" hidden="false" customHeight="true" outlineLevel="0" collapsed="false">
      <c r="A20" s="82" t="s">
        <v>101</v>
      </c>
      <c r="B20" s="83" t="s">
        <v>102</v>
      </c>
      <c r="C20" s="90"/>
      <c r="D20" s="90"/>
      <c r="E20" s="85" t="n">
        <v>78099</v>
      </c>
      <c r="F20" s="85" t="n">
        <v>69421</v>
      </c>
      <c r="G20" s="85" t="n">
        <v>76021</v>
      </c>
      <c r="H20" s="85" t="n">
        <v>78071</v>
      </c>
      <c r="I20" s="85" t="n">
        <v>80928</v>
      </c>
      <c r="J20" s="86"/>
      <c r="K20" s="82" t="s">
        <v>101</v>
      </c>
      <c r="L20" s="87" t="s">
        <v>103</v>
      </c>
      <c r="M20" s="83"/>
      <c r="N20" s="91"/>
    </row>
    <row r="21" s="89" customFormat="true" ht="27.75" hidden="false" customHeight="true" outlineLevel="0" collapsed="false">
      <c r="A21" s="82" t="s">
        <v>104</v>
      </c>
      <c r="B21" s="83" t="s">
        <v>105</v>
      </c>
      <c r="C21" s="90"/>
      <c r="D21" s="90"/>
      <c r="E21" s="85" t="n">
        <v>241213</v>
      </c>
      <c r="F21" s="85" t="n">
        <v>258501</v>
      </c>
      <c r="G21" s="85" t="n">
        <v>270257</v>
      </c>
      <c r="H21" s="85" t="n">
        <v>285338</v>
      </c>
      <c r="I21" s="85" t="n">
        <v>250432</v>
      </c>
      <c r="J21" s="86"/>
      <c r="K21" s="82" t="s">
        <v>104</v>
      </c>
      <c r="L21" s="87" t="s">
        <v>106</v>
      </c>
      <c r="M21" s="83"/>
      <c r="N21" s="91"/>
    </row>
    <row r="22" s="89" customFormat="true" ht="3.75" hidden="false" customHeight="true" outlineLevel="0" collapsed="false">
      <c r="A22" s="82"/>
      <c r="B22" s="83"/>
      <c r="C22" s="90"/>
      <c r="D22" s="90"/>
      <c r="E22" s="90"/>
      <c r="F22" s="84"/>
      <c r="G22" s="84"/>
      <c r="H22" s="84"/>
      <c r="I22" s="84"/>
      <c r="J22" s="84"/>
      <c r="K22" s="82"/>
      <c r="L22" s="83"/>
      <c r="M22" s="83"/>
      <c r="N22" s="91"/>
    </row>
    <row r="23" s="5" customFormat="true" ht="21" hidden="false" customHeight="false" outlineLevel="0" collapsed="false">
      <c r="A23" s="2"/>
      <c r="B23" s="3" t="s">
        <v>0</v>
      </c>
      <c r="C23" s="4" t="n">
        <v>4.3</v>
      </c>
      <c r="D23" s="3" t="s">
        <v>107</v>
      </c>
      <c r="E23" s="2"/>
      <c r="F23" s="2"/>
      <c r="G23" s="2"/>
      <c r="H23" s="2"/>
      <c r="I23" s="2"/>
      <c r="J23" s="2"/>
      <c r="K23" s="2"/>
      <c r="L23" s="2"/>
      <c r="M23" s="2"/>
    </row>
    <row r="24" s="7" customFormat="true" ht="18.75" hidden="false" customHeight="false" outlineLevel="0" collapsed="false">
      <c r="A24" s="6"/>
      <c r="B24" s="6" t="s">
        <v>2</v>
      </c>
      <c r="C24" s="68" t="n">
        <v>4.3</v>
      </c>
      <c r="D24" s="6" t="s">
        <v>108</v>
      </c>
      <c r="E24" s="6"/>
      <c r="F24" s="6"/>
      <c r="G24" s="6"/>
      <c r="H24" s="6"/>
      <c r="I24" s="6"/>
      <c r="J24" s="6"/>
      <c r="K24" s="6"/>
      <c r="L24" s="6"/>
      <c r="M24" s="6"/>
    </row>
    <row r="25" s="5" customFormat="true" ht="6" hidden="false" customHeight="true" outlineLevel="0" collapsed="false">
      <c r="A25" s="2"/>
      <c r="B25" s="2"/>
      <c r="C25" s="4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72" customFormat="true" ht="22.5" hidden="false" customHeight="true" outlineLevel="0" collapsed="false">
      <c r="A26" s="69" t="s">
        <v>59</v>
      </c>
      <c r="B26" s="69"/>
      <c r="C26" s="69"/>
      <c r="D26" s="69"/>
      <c r="E26" s="70" t="n">
        <v>2549</v>
      </c>
      <c r="F26" s="70" t="n">
        <v>2550</v>
      </c>
      <c r="G26" s="70" t="n">
        <v>2551</v>
      </c>
      <c r="H26" s="70" t="n">
        <v>2552</v>
      </c>
      <c r="I26" s="70" t="n">
        <v>2553</v>
      </c>
      <c r="J26" s="70"/>
      <c r="K26" s="71" t="s">
        <v>60</v>
      </c>
      <c r="L26" s="71"/>
      <c r="M26" s="71"/>
    </row>
    <row r="27" s="72" customFormat="true" ht="22.5" hidden="false" customHeight="true" outlineLevel="0" collapsed="false">
      <c r="A27" s="69"/>
      <c r="B27" s="69"/>
      <c r="C27" s="69"/>
      <c r="D27" s="69"/>
      <c r="E27" s="73" t="s">
        <v>61</v>
      </c>
      <c r="F27" s="73" t="s">
        <v>62</v>
      </c>
      <c r="G27" s="73" t="s">
        <v>63</v>
      </c>
      <c r="H27" s="73" t="s">
        <v>64</v>
      </c>
      <c r="I27" s="73" t="s">
        <v>109</v>
      </c>
      <c r="J27" s="74"/>
      <c r="K27" s="71"/>
      <c r="L27" s="71"/>
      <c r="M27" s="71"/>
    </row>
    <row r="28" s="72" customFormat="true" ht="3" hidden="false" customHeight="true" outlineLevel="0" collapsed="false">
      <c r="A28" s="75"/>
      <c r="B28" s="75"/>
      <c r="C28" s="75"/>
      <c r="D28" s="75"/>
      <c r="E28" s="76"/>
      <c r="F28" s="77"/>
      <c r="G28" s="77"/>
      <c r="H28" s="78"/>
      <c r="I28" s="78"/>
      <c r="J28" s="77"/>
      <c r="K28" s="75"/>
      <c r="L28" s="75"/>
      <c r="M28" s="75"/>
    </row>
    <row r="29" s="89" customFormat="true" ht="27.75" hidden="false" customHeight="true" outlineLevel="0" collapsed="false">
      <c r="A29" s="82" t="s">
        <v>110</v>
      </c>
      <c r="B29" s="83" t="s">
        <v>111</v>
      </c>
      <c r="C29" s="90"/>
      <c r="D29" s="90"/>
      <c r="E29" s="92" t="n">
        <v>62513</v>
      </c>
      <c r="F29" s="92" t="n">
        <v>61386</v>
      </c>
      <c r="G29" s="92" t="n">
        <v>69804</v>
      </c>
      <c r="H29" s="92" t="n">
        <v>72205</v>
      </c>
      <c r="I29" s="92" t="n">
        <v>83144</v>
      </c>
      <c r="J29" s="86"/>
      <c r="K29" s="82" t="s">
        <v>110</v>
      </c>
      <c r="L29" s="87" t="s">
        <v>112</v>
      </c>
      <c r="M29" s="83"/>
      <c r="N29" s="91"/>
    </row>
    <row r="30" s="89" customFormat="true" ht="25.5" hidden="false" customHeight="true" outlineLevel="0" collapsed="false">
      <c r="A30" s="82" t="s">
        <v>113</v>
      </c>
      <c r="B30" s="83" t="s">
        <v>114</v>
      </c>
      <c r="C30" s="90"/>
      <c r="D30" s="90"/>
      <c r="E30" s="92" t="n">
        <v>3154</v>
      </c>
      <c r="F30" s="92" t="n">
        <v>2606</v>
      </c>
      <c r="G30" s="92" t="n">
        <v>3366</v>
      </c>
      <c r="H30" s="92" t="n">
        <v>6405</v>
      </c>
      <c r="I30" s="92" t="n">
        <v>6217</v>
      </c>
      <c r="J30" s="86"/>
      <c r="K30" s="82" t="s">
        <v>113</v>
      </c>
      <c r="L30" s="87" t="s">
        <v>115</v>
      </c>
      <c r="M30" s="83"/>
      <c r="N30" s="91"/>
    </row>
    <row r="31" s="89" customFormat="true" ht="26.25" hidden="false" customHeight="true" outlineLevel="0" collapsed="false">
      <c r="A31" s="82" t="s">
        <v>116</v>
      </c>
      <c r="B31" s="83" t="s">
        <v>117</v>
      </c>
      <c r="C31" s="90"/>
      <c r="D31" s="90"/>
      <c r="E31" s="92"/>
      <c r="F31" s="92"/>
      <c r="G31" s="92"/>
      <c r="H31" s="92"/>
      <c r="I31" s="92"/>
      <c r="J31" s="86"/>
      <c r="K31" s="82"/>
      <c r="L31" s="83"/>
      <c r="M31" s="83"/>
      <c r="N31" s="91"/>
    </row>
    <row r="32" s="89" customFormat="true" ht="23.25" hidden="false" customHeight="true" outlineLevel="0" collapsed="false">
      <c r="A32" s="82"/>
      <c r="B32" s="87" t="s">
        <v>118</v>
      </c>
      <c r="C32" s="90"/>
      <c r="D32" s="90"/>
      <c r="E32" s="92" t="n">
        <v>862</v>
      </c>
      <c r="F32" s="92" t="n">
        <v>1263</v>
      </c>
      <c r="G32" s="92" t="n">
        <v>1174</v>
      </c>
      <c r="H32" s="92" t="n">
        <v>1697</v>
      </c>
      <c r="I32" s="92" t="n">
        <v>1475</v>
      </c>
      <c r="J32" s="86"/>
      <c r="K32" s="82" t="s">
        <v>116</v>
      </c>
      <c r="L32" s="87" t="s">
        <v>119</v>
      </c>
      <c r="M32" s="83"/>
      <c r="N32" s="91"/>
    </row>
    <row r="33" s="89" customFormat="true" ht="27.75" hidden="false" customHeight="true" outlineLevel="0" collapsed="false">
      <c r="A33" s="82" t="s">
        <v>120</v>
      </c>
      <c r="B33" s="83" t="s">
        <v>121</v>
      </c>
      <c r="C33" s="90"/>
      <c r="D33" s="90"/>
      <c r="E33" s="92"/>
      <c r="F33" s="92"/>
      <c r="G33" s="92"/>
      <c r="H33" s="92"/>
      <c r="I33" s="92"/>
      <c r="J33" s="86"/>
      <c r="K33" s="82" t="s">
        <v>120</v>
      </c>
      <c r="L33" s="87" t="s">
        <v>122</v>
      </c>
      <c r="M33" s="83"/>
      <c r="N33" s="91"/>
    </row>
    <row r="34" s="89" customFormat="true" ht="27.75" hidden="false" customHeight="true" outlineLevel="0" collapsed="false">
      <c r="A34" s="82"/>
      <c r="B34" s="83" t="s">
        <v>123</v>
      </c>
      <c r="C34" s="90"/>
      <c r="D34" s="90"/>
      <c r="E34" s="92" t="n">
        <v>3758</v>
      </c>
      <c r="F34" s="92" t="n">
        <v>2133</v>
      </c>
      <c r="G34" s="92" t="n">
        <v>1353</v>
      </c>
      <c r="H34" s="92" t="n">
        <v>1584</v>
      </c>
      <c r="I34" s="92" t="n">
        <v>1896</v>
      </c>
      <c r="J34" s="86"/>
      <c r="K34" s="82"/>
      <c r="L34" s="87" t="s">
        <v>124</v>
      </c>
      <c r="M34" s="83"/>
      <c r="N34" s="91"/>
    </row>
    <row r="35" s="89" customFormat="true" ht="27.75" hidden="false" customHeight="true" outlineLevel="0" collapsed="false">
      <c r="A35" s="82" t="s">
        <v>125</v>
      </c>
      <c r="B35" s="83" t="s">
        <v>126</v>
      </c>
      <c r="C35" s="90"/>
      <c r="D35" s="90"/>
      <c r="E35" s="92"/>
      <c r="F35" s="92"/>
      <c r="G35" s="92"/>
      <c r="H35" s="92"/>
      <c r="I35" s="92"/>
      <c r="J35" s="86"/>
      <c r="K35" s="82" t="s">
        <v>125</v>
      </c>
      <c r="L35" s="87" t="s">
        <v>127</v>
      </c>
      <c r="M35" s="83"/>
      <c r="N35" s="91"/>
    </row>
    <row r="36" s="89" customFormat="true" ht="27.75" hidden="false" customHeight="true" outlineLevel="0" collapsed="false">
      <c r="A36" s="82"/>
      <c r="B36" s="83" t="s">
        <v>128</v>
      </c>
      <c r="C36" s="90"/>
      <c r="D36" s="90"/>
      <c r="E36" s="92" t="n">
        <v>157736</v>
      </c>
      <c r="F36" s="92" t="n">
        <v>137416</v>
      </c>
      <c r="G36" s="92" t="n">
        <v>139867</v>
      </c>
      <c r="H36" s="92" t="n">
        <v>146164</v>
      </c>
      <c r="I36" s="92" t="n">
        <v>142808</v>
      </c>
      <c r="J36" s="86"/>
      <c r="K36" s="82"/>
      <c r="L36" s="83"/>
      <c r="M36" s="87" t="s">
        <v>129</v>
      </c>
      <c r="N36" s="91"/>
    </row>
    <row r="37" s="89" customFormat="true" ht="27.75" hidden="false" customHeight="true" outlineLevel="0" collapsed="false">
      <c r="A37" s="82" t="s">
        <v>130</v>
      </c>
      <c r="B37" s="83" t="s">
        <v>131</v>
      </c>
      <c r="C37" s="90"/>
      <c r="D37" s="90"/>
      <c r="E37" s="92" t="n">
        <v>843</v>
      </c>
      <c r="F37" s="92" t="n">
        <v>144</v>
      </c>
      <c r="G37" s="92" t="n">
        <v>220</v>
      </c>
      <c r="H37" s="92" t="n">
        <v>207</v>
      </c>
      <c r="I37" s="92" t="n">
        <v>258</v>
      </c>
      <c r="J37" s="86"/>
      <c r="K37" s="82" t="s">
        <v>130</v>
      </c>
      <c r="L37" s="87" t="s">
        <v>132</v>
      </c>
      <c r="M37" s="83"/>
      <c r="N37" s="91"/>
    </row>
    <row r="38" s="89" customFormat="true" ht="27.75" hidden="false" customHeight="true" outlineLevel="0" collapsed="false">
      <c r="A38" s="82" t="s">
        <v>133</v>
      </c>
      <c r="B38" s="83" t="s">
        <v>134</v>
      </c>
      <c r="C38" s="90"/>
      <c r="D38" s="90"/>
      <c r="E38" s="92" t="n">
        <v>16940</v>
      </c>
      <c r="F38" s="92" t="n">
        <v>5093</v>
      </c>
      <c r="G38" s="92" t="n">
        <v>5606</v>
      </c>
      <c r="H38" s="92" t="n">
        <v>7428</v>
      </c>
      <c r="I38" s="92" t="n">
        <v>7159</v>
      </c>
      <c r="J38" s="86"/>
      <c r="K38" s="82" t="s">
        <v>133</v>
      </c>
      <c r="L38" s="87" t="s">
        <v>135</v>
      </c>
      <c r="M38" s="83"/>
      <c r="N38" s="91"/>
    </row>
    <row r="39" s="89" customFormat="true" ht="27.75" hidden="false" customHeight="true" outlineLevel="0" collapsed="false">
      <c r="A39" s="82" t="s">
        <v>136</v>
      </c>
      <c r="B39" s="83" t="s">
        <v>137</v>
      </c>
      <c r="C39" s="90"/>
      <c r="D39" s="90"/>
      <c r="E39" s="92" t="n">
        <v>41588</v>
      </c>
      <c r="F39" s="92" t="n">
        <v>23742</v>
      </c>
      <c r="G39" s="92" t="n">
        <v>25661</v>
      </c>
      <c r="H39" s="92" t="n">
        <v>30572</v>
      </c>
      <c r="I39" s="92" t="n">
        <v>29146</v>
      </c>
      <c r="J39" s="86"/>
      <c r="K39" s="82" t="s">
        <v>136</v>
      </c>
      <c r="L39" s="87" t="s">
        <v>138</v>
      </c>
      <c r="M39" s="83"/>
      <c r="N39" s="91"/>
    </row>
    <row r="40" s="89" customFormat="true" ht="27.75" hidden="false" customHeight="true" outlineLevel="0" collapsed="false">
      <c r="A40" s="82"/>
      <c r="B40" s="83"/>
      <c r="C40" s="90"/>
      <c r="D40" s="90"/>
      <c r="E40" s="93"/>
      <c r="F40" s="94"/>
      <c r="G40" s="94"/>
      <c r="H40" s="93"/>
      <c r="I40" s="93"/>
      <c r="J40" s="86"/>
      <c r="K40" s="82"/>
      <c r="L40" s="95" t="s">
        <v>139</v>
      </c>
      <c r="M40" s="83"/>
      <c r="N40" s="91"/>
    </row>
    <row r="41" s="89" customFormat="true" ht="27.75" hidden="false" customHeight="true" outlineLevel="0" collapsed="false">
      <c r="A41" s="82"/>
      <c r="B41" s="83"/>
      <c r="C41" s="90"/>
      <c r="D41" s="90"/>
      <c r="E41" s="93"/>
      <c r="F41" s="94"/>
      <c r="G41" s="94"/>
      <c r="H41" s="93"/>
      <c r="I41" s="93"/>
      <c r="J41" s="86"/>
      <c r="K41" s="82"/>
      <c r="L41" s="87" t="s">
        <v>140</v>
      </c>
      <c r="M41" s="83"/>
      <c r="N41" s="91"/>
    </row>
    <row r="42" s="89" customFormat="true" ht="27.75" hidden="false" customHeight="true" outlineLevel="0" collapsed="false">
      <c r="A42" s="82"/>
      <c r="B42" s="84"/>
      <c r="C42" s="84"/>
      <c r="D42" s="84"/>
      <c r="E42" s="93"/>
      <c r="F42" s="94"/>
      <c r="G42" s="94"/>
      <c r="H42" s="93"/>
      <c r="I42" s="93"/>
      <c r="J42" s="86"/>
      <c r="K42" s="82"/>
      <c r="L42" s="87" t="s">
        <v>141</v>
      </c>
      <c r="M42" s="95"/>
    </row>
    <row r="43" s="72" customFormat="true" ht="3" hidden="false" customHeight="true" outlineLevel="0" collapsed="false">
      <c r="A43" s="96"/>
      <c r="B43" s="96"/>
      <c r="C43" s="96"/>
      <c r="D43" s="96"/>
      <c r="E43" s="97"/>
      <c r="F43" s="97"/>
      <c r="G43" s="97"/>
      <c r="H43" s="97"/>
      <c r="I43" s="97"/>
      <c r="J43" s="98"/>
      <c r="K43" s="96"/>
      <c r="L43" s="99"/>
      <c r="M43" s="99"/>
    </row>
    <row r="44" s="72" customFormat="true" ht="3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1"/>
      <c r="M44" s="101"/>
    </row>
    <row r="45" s="11" customFormat="true" ht="20.25" hidden="false" customHeight="true" outlineLevel="0" collapsed="false">
      <c r="A45" s="44"/>
      <c r="B45" s="44" t="s">
        <v>142</v>
      </c>
      <c r="C45" s="44"/>
      <c r="D45" s="44"/>
      <c r="E45" s="44"/>
      <c r="F45" s="44"/>
      <c r="G45" s="44"/>
      <c r="H45" s="44"/>
      <c r="I45" s="44"/>
      <c r="J45" s="44"/>
      <c r="K45" s="44"/>
      <c r="L45" s="101"/>
      <c r="M45" s="101"/>
      <c r="N45" s="44"/>
    </row>
    <row r="46" s="11" customFormat="true" ht="20.25" hidden="false" customHeight="true" outlineLevel="0" collapsed="false">
      <c r="A46" s="44"/>
      <c r="B46" s="43" t="s">
        <v>143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s="7" customFormat="true" ht="20.25" hidden="false" customHeight="tru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3"/>
      <c r="M47" s="102"/>
    </row>
    <row r="48" s="11" customFormat="tru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11" customFormat="true" ht="2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2.71"/>
    <col collapsed="false" customWidth="true" hidden="false" outlineLevel="0" max="2" min="2" style="8" width="6.71"/>
    <col collapsed="false" customWidth="true" hidden="false" outlineLevel="0" max="3" min="3" style="8" width="4.14"/>
    <col collapsed="false" customWidth="true" hidden="false" outlineLevel="0" max="4" min="4" style="8" width="37.85"/>
    <col collapsed="false" customWidth="true" hidden="false" outlineLevel="0" max="9" min="5" style="8" width="8.56"/>
    <col collapsed="false" customWidth="true" hidden="false" outlineLevel="0" max="10" min="10" style="8" width="2.56"/>
    <col collapsed="false" customWidth="true" hidden="false" outlineLevel="0" max="11" min="11" style="8" width="0.99"/>
    <col collapsed="false" customWidth="true" hidden="false" outlineLevel="0" max="12" min="12" style="8" width="46.85"/>
    <col collapsed="false" customWidth="true" hidden="false" outlineLevel="0" max="13" min="13" style="8" width="2.28"/>
    <col collapsed="false" customWidth="true" hidden="false" outlineLevel="0" max="14" min="14" style="8" width="4.14"/>
    <col collapsed="false" customWidth="false" hidden="false" outlineLevel="0" max="257" min="15" style="8" width="9.14"/>
  </cols>
  <sheetData>
    <row r="1" s="5" customFormat="true" ht="21" hidden="false" customHeight="false" outlineLevel="0" collapsed="false">
      <c r="A1" s="1"/>
      <c r="B1" s="3" t="s">
        <v>0</v>
      </c>
      <c r="C1" s="4" t="n">
        <v>4.4</v>
      </c>
      <c r="D1" s="3" t="s">
        <v>144</v>
      </c>
      <c r="E1" s="2"/>
      <c r="F1" s="2"/>
      <c r="G1" s="2"/>
      <c r="H1" s="2"/>
      <c r="I1" s="2"/>
      <c r="J1" s="2"/>
      <c r="K1" s="2"/>
      <c r="L1" s="2"/>
    </row>
    <row r="2" s="7" customFormat="true" ht="18.75" hidden="false" customHeight="false" outlineLevel="0" collapsed="false">
      <c r="A2" s="104"/>
      <c r="B2" s="6" t="s">
        <v>2</v>
      </c>
      <c r="C2" s="68" t="n">
        <v>4.4</v>
      </c>
      <c r="D2" s="6" t="s">
        <v>145</v>
      </c>
      <c r="E2" s="6"/>
      <c r="F2" s="6"/>
      <c r="G2" s="6"/>
      <c r="H2" s="6"/>
      <c r="I2" s="6"/>
      <c r="J2" s="6"/>
      <c r="K2" s="6"/>
      <c r="L2" s="6"/>
    </row>
    <row r="3" s="108" customFormat="true" ht="6" hidden="false" customHeight="true" outlineLevel="0" collapsed="false">
      <c r="A3" s="105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</row>
    <row r="4" s="11" customFormat="true" ht="22.5" hidden="false" customHeight="true" outlineLevel="0" collapsed="false">
      <c r="A4" s="9" t="s">
        <v>59</v>
      </c>
      <c r="B4" s="9"/>
      <c r="C4" s="9"/>
      <c r="D4" s="9"/>
      <c r="E4" s="109" t="n">
        <v>2549</v>
      </c>
      <c r="F4" s="109" t="n">
        <v>2550</v>
      </c>
      <c r="G4" s="109" t="n">
        <v>2551</v>
      </c>
      <c r="H4" s="109" t="n">
        <v>2552</v>
      </c>
      <c r="I4" s="109" t="n">
        <v>2553</v>
      </c>
      <c r="J4" s="110" t="s">
        <v>60</v>
      </c>
      <c r="K4" s="110"/>
      <c r="L4" s="110"/>
    </row>
    <row r="5" s="11" customFormat="true" ht="22.5" hidden="false" customHeight="true" outlineLevel="0" collapsed="false">
      <c r="A5" s="9"/>
      <c r="B5" s="9"/>
      <c r="C5" s="9"/>
      <c r="D5" s="9"/>
      <c r="E5" s="111" t="s">
        <v>61</v>
      </c>
      <c r="F5" s="111" t="s">
        <v>62</v>
      </c>
      <c r="G5" s="111" t="s">
        <v>63</v>
      </c>
      <c r="H5" s="111" t="s">
        <v>64</v>
      </c>
      <c r="I5" s="111" t="s">
        <v>109</v>
      </c>
      <c r="J5" s="110"/>
      <c r="K5" s="110"/>
      <c r="L5" s="110"/>
    </row>
    <row r="6" s="89" customFormat="true" ht="3" hidden="false" customHeight="true" outlineLevel="0" collapsed="false">
      <c r="A6" s="112"/>
      <c r="B6" s="112"/>
      <c r="C6" s="112"/>
      <c r="D6" s="112"/>
      <c r="E6" s="113"/>
      <c r="F6" s="86"/>
      <c r="G6" s="86"/>
      <c r="H6" s="114"/>
      <c r="I6" s="114"/>
      <c r="J6" s="115"/>
      <c r="K6" s="115"/>
      <c r="L6" s="115"/>
    </row>
    <row r="7" s="119" customFormat="true" ht="21" hidden="false" customHeight="true" outlineLevel="0" collapsed="false">
      <c r="A7" s="116" t="s">
        <v>37</v>
      </c>
      <c r="B7" s="116"/>
      <c r="C7" s="116"/>
      <c r="D7" s="116"/>
      <c r="E7" s="117" t="n">
        <f aca="false">SUM(E8:E27,E34:E54,E60:E81,E87:E107)</f>
        <v>82682</v>
      </c>
      <c r="F7" s="117" t="n">
        <f aca="false">SUM(F8:F27,F34:F54,F60:F81,F87:F107)</f>
        <v>82077</v>
      </c>
      <c r="G7" s="117" t="n">
        <f aca="false">SUM(G8:G27,G34:G54,G60:G81,G87:G107)</f>
        <v>82764</v>
      </c>
      <c r="H7" s="117" t="n">
        <f aca="false">SUM(H8:H27,H34:H54,H60:H81,H87:H107)</f>
        <v>91583</v>
      </c>
      <c r="I7" s="117" t="n">
        <f aca="false">SUM(I8:I27,I34:I54,I60:I81,I87:I107)</f>
        <v>102534</v>
      </c>
      <c r="J7" s="118" t="s">
        <v>16</v>
      </c>
      <c r="K7" s="118"/>
      <c r="L7" s="118"/>
    </row>
    <row r="8" s="89" customFormat="true" ht="20.25" hidden="false" customHeight="true" outlineLevel="0" collapsed="false">
      <c r="A8" s="82" t="s">
        <v>66</v>
      </c>
      <c r="B8" s="120" t="s">
        <v>146</v>
      </c>
      <c r="C8" s="121"/>
      <c r="D8" s="122"/>
      <c r="E8" s="31" t="n">
        <v>67</v>
      </c>
      <c r="F8" s="31" t="n">
        <v>80</v>
      </c>
      <c r="G8" s="31" t="n">
        <v>111</v>
      </c>
      <c r="H8" s="31" t="n">
        <v>87</v>
      </c>
      <c r="I8" s="31" t="n">
        <v>106</v>
      </c>
      <c r="J8" s="82" t="s">
        <v>66</v>
      </c>
      <c r="K8" s="123" t="s">
        <v>147</v>
      </c>
      <c r="L8" s="121"/>
    </row>
    <row r="9" s="89" customFormat="true" ht="20.25" hidden="false" customHeight="true" outlineLevel="0" collapsed="false">
      <c r="A9" s="82" t="s">
        <v>69</v>
      </c>
      <c r="B9" s="120" t="s">
        <v>148</v>
      </c>
      <c r="C9" s="121"/>
      <c r="D9" s="122"/>
      <c r="E9" s="31" t="n">
        <v>3384</v>
      </c>
      <c r="F9" s="31" t="n">
        <v>2726</v>
      </c>
      <c r="G9" s="31" t="n">
        <v>2870</v>
      </c>
      <c r="H9" s="31" t="n">
        <v>3128</v>
      </c>
      <c r="I9" s="31" t="n">
        <v>3291</v>
      </c>
      <c r="J9" s="82" t="s">
        <v>69</v>
      </c>
      <c r="K9" s="123" t="s">
        <v>149</v>
      </c>
      <c r="L9" s="121"/>
    </row>
    <row r="10" s="89" customFormat="true" ht="20.25" hidden="false" customHeight="true" outlineLevel="0" collapsed="false">
      <c r="A10" s="82" t="s">
        <v>72</v>
      </c>
      <c r="B10" s="120" t="s">
        <v>150</v>
      </c>
      <c r="C10" s="121"/>
      <c r="D10" s="122"/>
      <c r="E10" s="31" t="n">
        <v>654</v>
      </c>
      <c r="F10" s="31" t="n">
        <v>575</v>
      </c>
      <c r="G10" s="31" t="n">
        <v>616</v>
      </c>
      <c r="H10" s="31" t="n">
        <v>656</v>
      </c>
      <c r="I10" s="31" t="n">
        <v>604</v>
      </c>
      <c r="J10" s="82" t="s">
        <v>72</v>
      </c>
      <c r="K10" s="123" t="s">
        <v>151</v>
      </c>
      <c r="L10" s="121"/>
    </row>
    <row r="11" s="89" customFormat="true" ht="20.25" hidden="false" customHeight="true" outlineLevel="0" collapsed="false">
      <c r="A11" s="82" t="s">
        <v>77</v>
      </c>
      <c r="B11" s="120" t="s">
        <v>152</v>
      </c>
      <c r="C11" s="121"/>
      <c r="D11" s="122"/>
      <c r="E11" s="31" t="n">
        <v>1</v>
      </c>
      <c r="F11" s="31" t="n">
        <v>5</v>
      </c>
      <c r="G11" s="31" t="s">
        <v>153</v>
      </c>
      <c r="H11" s="31" t="n">
        <v>1</v>
      </c>
      <c r="I11" s="31" t="n">
        <v>0</v>
      </c>
      <c r="J11" s="82" t="s">
        <v>77</v>
      </c>
      <c r="K11" s="123" t="s">
        <v>154</v>
      </c>
      <c r="L11" s="121"/>
    </row>
    <row r="12" s="89" customFormat="true" ht="20.25" hidden="false" customHeight="true" outlineLevel="0" collapsed="false">
      <c r="A12" s="82" t="s">
        <v>80</v>
      </c>
      <c r="B12" s="120" t="s">
        <v>155</v>
      </c>
      <c r="C12" s="121"/>
      <c r="D12" s="122"/>
      <c r="E12" s="31" t="n">
        <v>6</v>
      </c>
      <c r="F12" s="31" t="n">
        <v>3</v>
      </c>
      <c r="G12" s="31" t="n">
        <v>3</v>
      </c>
      <c r="H12" s="31" t="n">
        <v>1</v>
      </c>
      <c r="I12" s="31" t="n">
        <v>5</v>
      </c>
      <c r="J12" s="82" t="s">
        <v>80</v>
      </c>
      <c r="K12" s="123" t="s">
        <v>156</v>
      </c>
      <c r="L12" s="121"/>
    </row>
    <row r="13" s="89" customFormat="true" ht="20.25" hidden="false" customHeight="true" outlineLevel="0" collapsed="false">
      <c r="A13" s="82" t="s">
        <v>83</v>
      </c>
      <c r="B13" s="120" t="s">
        <v>157</v>
      </c>
      <c r="C13" s="121"/>
      <c r="D13" s="122"/>
      <c r="E13" s="31" t="n">
        <v>79</v>
      </c>
      <c r="F13" s="31" t="n">
        <v>32</v>
      </c>
      <c r="G13" s="31" t="n">
        <v>257</v>
      </c>
      <c r="H13" s="31" t="n">
        <v>253</v>
      </c>
      <c r="I13" s="31" t="n">
        <v>382</v>
      </c>
      <c r="J13" s="82" t="s">
        <v>83</v>
      </c>
      <c r="K13" s="123" t="s">
        <v>158</v>
      </c>
      <c r="L13" s="121"/>
    </row>
    <row r="14" s="89" customFormat="true" ht="20.25" hidden="false" customHeight="true" outlineLevel="0" collapsed="false">
      <c r="A14" s="82" t="s">
        <v>86</v>
      </c>
      <c r="B14" s="120" t="s">
        <v>159</v>
      </c>
      <c r="C14" s="121"/>
      <c r="D14" s="122"/>
      <c r="E14" s="31" t="n">
        <v>76</v>
      </c>
      <c r="F14" s="31" t="n">
        <v>79</v>
      </c>
      <c r="G14" s="31" t="n">
        <v>99</v>
      </c>
      <c r="H14" s="31" t="n">
        <v>126</v>
      </c>
      <c r="I14" s="31" t="n">
        <v>163</v>
      </c>
      <c r="J14" s="82" t="s">
        <v>86</v>
      </c>
      <c r="K14" s="123" t="s">
        <v>160</v>
      </c>
      <c r="L14" s="121"/>
    </row>
    <row r="15" s="89" customFormat="true" ht="20.25" hidden="false" customHeight="true" outlineLevel="0" collapsed="false">
      <c r="A15" s="82" t="s">
        <v>89</v>
      </c>
      <c r="B15" s="120" t="s">
        <v>161</v>
      </c>
      <c r="C15" s="121"/>
      <c r="D15" s="122"/>
      <c r="E15" s="31" t="n">
        <v>1284</v>
      </c>
      <c r="F15" s="31" t="n">
        <v>1054</v>
      </c>
      <c r="G15" s="31" t="n">
        <v>1018</v>
      </c>
      <c r="H15" s="31" t="n">
        <v>956</v>
      </c>
      <c r="I15" s="31" t="n">
        <v>955</v>
      </c>
      <c r="J15" s="82" t="s">
        <v>89</v>
      </c>
      <c r="K15" s="123" t="s">
        <v>162</v>
      </c>
      <c r="L15" s="121"/>
    </row>
    <row r="16" s="89" customFormat="true" ht="20.25" hidden="false" customHeight="true" outlineLevel="0" collapsed="false">
      <c r="A16" s="82" t="s">
        <v>92</v>
      </c>
      <c r="B16" s="120" t="s">
        <v>163</v>
      </c>
      <c r="C16" s="121"/>
      <c r="D16" s="122"/>
      <c r="E16" s="31" t="n">
        <v>163</v>
      </c>
      <c r="F16" s="31" t="n">
        <v>10</v>
      </c>
      <c r="G16" s="31" t="n">
        <v>10</v>
      </c>
      <c r="H16" s="31" t="n">
        <v>6</v>
      </c>
      <c r="I16" s="31" t="n">
        <v>7</v>
      </c>
      <c r="J16" s="82" t="s">
        <v>92</v>
      </c>
      <c r="K16" s="123" t="s">
        <v>164</v>
      </c>
      <c r="L16" s="121"/>
    </row>
    <row r="17" s="89" customFormat="true" ht="20.25" hidden="false" customHeight="true" outlineLevel="0" collapsed="false">
      <c r="A17" s="82" t="s">
        <v>95</v>
      </c>
      <c r="B17" s="120" t="s">
        <v>165</v>
      </c>
      <c r="C17" s="121"/>
      <c r="D17" s="122"/>
      <c r="E17" s="31" t="n">
        <v>3347</v>
      </c>
      <c r="F17" s="31" t="n">
        <v>2973</v>
      </c>
      <c r="G17" s="31" t="n">
        <v>2677</v>
      </c>
      <c r="H17" s="31" t="n">
        <v>2681</v>
      </c>
      <c r="I17" s="31" t="n">
        <v>3098</v>
      </c>
      <c r="J17" s="82" t="s">
        <v>95</v>
      </c>
      <c r="K17" s="123" t="s">
        <v>166</v>
      </c>
      <c r="L17" s="121"/>
    </row>
    <row r="18" s="89" customFormat="true" ht="20.25" hidden="false" customHeight="true" outlineLevel="0" collapsed="false">
      <c r="A18" s="82" t="s">
        <v>98</v>
      </c>
      <c r="B18" s="120" t="s">
        <v>167</v>
      </c>
      <c r="C18" s="121"/>
      <c r="D18" s="122"/>
      <c r="E18" s="31" t="n">
        <v>302</v>
      </c>
      <c r="F18" s="31" t="n">
        <v>366</v>
      </c>
      <c r="G18" s="31" t="n">
        <v>415</v>
      </c>
      <c r="H18" s="31" t="n">
        <v>512</v>
      </c>
      <c r="I18" s="31" t="n">
        <v>436</v>
      </c>
      <c r="J18" s="82" t="s">
        <v>98</v>
      </c>
      <c r="K18" s="123" t="s">
        <v>168</v>
      </c>
      <c r="L18" s="121"/>
    </row>
    <row r="19" s="89" customFormat="true" ht="20.25" hidden="false" customHeight="true" outlineLevel="0" collapsed="false">
      <c r="A19" s="82" t="s">
        <v>101</v>
      </c>
      <c r="B19" s="120" t="s">
        <v>169</v>
      </c>
      <c r="C19" s="121"/>
      <c r="D19" s="122"/>
      <c r="E19" s="31" t="n">
        <v>246</v>
      </c>
      <c r="F19" s="31" t="n">
        <v>355</v>
      </c>
      <c r="G19" s="31" t="n">
        <v>387</v>
      </c>
      <c r="H19" s="31" t="n">
        <v>448</v>
      </c>
      <c r="I19" s="31" t="n">
        <v>324</v>
      </c>
      <c r="J19" s="82" t="s">
        <v>101</v>
      </c>
      <c r="K19" s="123" t="s">
        <v>170</v>
      </c>
      <c r="L19" s="121"/>
    </row>
    <row r="20" s="89" customFormat="true" ht="20.25" hidden="false" customHeight="true" outlineLevel="0" collapsed="false">
      <c r="A20" s="82" t="s">
        <v>104</v>
      </c>
      <c r="B20" s="120" t="s">
        <v>171</v>
      </c>
      <c r="C20" s="121"/>
      <c r="D20" s="122"/>
      <c r="E20" s="31" t="n">
        <v>98</v>
      </c>
      <c r="F20" s="31" t="n">
        <v>111</v>
      </c>
      <c r="G20" s="31" t="n">
        <v>140</v>
      </c>
      <c r="H20" s="31" t="n">
        <v>117</v>
      </c>
      <c r="I20" s="31" t="n">
        <v>132</v>
      </c>
      <c r="J20" s="82" t="s">
        <v>104</v>
      </c>
      <c r="K20" s="123" t="s">
        <v>172</v>
      </c>
      <c r="L20" s="121"/>
    </row>
    <row r="21" s="89" customFormat="true" ht="20.25" hidden="false" customHeight="true" outlineLevel="0" collapsed="false">
      <c r="A21" s="82" t="s">
        <v>110</v>
      </c>
      <c r="B21" s="120" t="s">
        <v>173</v>
      </c>
      <c r="C21" s="121"/>
      <c r="D21" s="122"/>
      <c r="E21" s="31" t="n">
        <v>284</v>
      </c>
      <c r="F21" s="31" t="n">
        <v>151</v>
      </c>
      <c r="G21" s="31" t="n">
        <v>143</v>
      </c>
      <c r="H21" s="31" t="n">
        <v>173</v>
      </c>
      <c r="I21" s="31" t="n">
        <v>108</v>
      </c>
      <c r="J21" s="82" t="s">
        <v>110</v>
      </c>
      <c r="K21" s="123" t="s">
        <v>174</v>
      </c>
      <c r="L21" s="121"/>
    </row>
    <row r="22" s="89" customFormat="true" ht="20.25" hidden="false" customHeight="true" outlineLevel="0" collapsed="false">
      <c r="A22" s="82" t="s">
        <v>113</v>
      </c>
      <c r="B22" s="120" t="s">
        <v>175</v>
      </c>
      <c r="C22" s="121"/>
      <c r="D22" s="122"/>
      <c r="E22" s="31"/>
      <c r="F22" s="31"/>
      <c r="G22" s="31"/>
      <c r="H22" s="31"/>
      <c r="I22" s="31"/>
      <c r="J22" s="82" t="s">
        <v>113</v>
      </c>
      <c r="K22" s="123" t="s">
        <v>176</v>
      </c>
      <c r="L22" s="121"/>
    </row>
    <row r="23" s="89" customFormat="true" ht="20.25" hidden="false" customHeight="true" outlineLevel="0" collapsed="false">
      <c r="A23" s="82"/>
      <c r="B23" s="120" t="s">
        <v>177</v>
      </c>
      <c r="C23" s="121"/>
      <c r="D23" s="122"/>
      <c r="E23" s="31" t="n">
        <v>3725</v>
      </c>
      <c r="F23" s="31" t="n">
        <v>4083</v>
      </c>
      <c r="G23" s="31" t="n">
        <v>3737</v>
      </c>
      <c r="H23" s="31" t="n">
        <v>5558</v>
      </c>
      <c r="I23" s="31" t="n">
        <v>7102</v>
      </c>
      <c r="J23" s="82"/>
      <c r="K23" s="120"/>
      <c r="L23" s="88" t="s">
        <v>76</v>
      </c>
    </row>
    <row r="24" s="89" customFormat="true" ht="20.25" hidden="false" customHeight="true" outlineLevel="0" collapsed="false">
      <c r="A24" s="82" t="s">
        <v>116</v>
      </c>
      <c r="B24" s="120" t="s">
        <v>178</v>
      </c>
      <c r="C24" s="121"/>
      <c r="D24" s="122"/>
      <c r="E24" s="31" t="n">
        <v>487</v>
      </c>
      <c r="F24" s="31" t="n">
        <v>601</v>
      </c>
      <c r="G24" s="31" t="n">
        <v>705</v>
      </c>
      <c r="H24" s="31" t="n">
        <v>1071</v>
      </c>
      <c r="I24" s="31" t="n">
        <v>1120</v>
      </c>
      <c r="J24" s="82" t="s">
        <v>116</v>
      </c>
      <c r="K24" s="123" t="s">
        <v>179</v>
      </c>
      <c r="L24" s="121"/>
    </row>
    <row r="25" s="89" customFormat="true" ht="20.25" hidden="false" customHeight="true" outlineLevel="0" collapsed="false">
      <c r="A25" s="82" t="s">
        <v>120</v>
      </c>
      <c r="B25" s="120" t="s">
        <v>180</v>
      </c>
      <c r="C25" s="121"/>
      <c r="D25" s="122"/>
      <c r="E25" s="31" t="n">
        <v>406</v>
      </c>
      <c r="F25" s="31" t="n">
        <v>249</v>
      </c>
      <c r="G25" s="31" t="n">
        <v>248</v>
      </c>
      <c r="H25" s="31" t="n">
        <v>298</v>
      </c>
      <c r="I25" s="31" t="n">
        <v>312</v>
      </c>
      <c r="J25" s="82" t="s">
        <v>120</v>
      </c>
      <c r="K25" s="123" t="s">
        <v>181</v>
      </c>
      <c r="L25" s="121"/>
    </row>
    <row r="26" s="89" customFormat="true" ht="20.25" hidden="false" customHeight="true" outlineLevel="0" collapsed="false">
      <c r="A26" s="82" t="s">
        <v>125</v>
      </c>
      <c r="B26" s="120" t="s">
        <v>182</v>
      </c>
      <c r="C26" s="121"/>
      <c r="D26" s="122"/>
      <c r="E26" s="31" t="n">
        <v>2564</v>
      </c>
      <c r="F26" s="31" t="n">
        <v>2603</v>
      </c>
      <c r="G26" s="31" t="n">
        <v>2505</v>
      </c>
      <c r="H26" s="31" t="n">
        <v>2980</v>
      </c>
      <c r="I26" s="31" t="n">
        <v>3119</v>
      </c>
      <c r="J26" s="82" t="s">
        <v>125</v>
      </c>
      <c r="K26" s="123" t="s">
        <v>183</v>
      </c>
      <c r="L26" s="121"/>
    </row>
    <row r="27" s="89" customFormat="true" ht="20.25" hidden="false" customHeight="true" outlineLevel="0" collapsed="false">
      <c r="A27" s="82" t="s">
        <v>130</v>
      </c>
      <c r="B27" s="120" t="s">
        <v>184</v>
      </c>
      <c r="C27" s="121"/>
      <c r="D27" s="122"/>
      <c r="E27" s="31" t="n">
        <v>4651</v>
      </c>
      <c r="F27" s="31" t="n">
        <v>5711</v>
      </c>
      <c r="G27" s="31" t="n">
        <v>6009</v>
      </c>
      <c r="H27" s="31" t="n">
        <v>7995</v>
      </c>
      <c r="I27" s="31" t="n">
        <v>11076</v>
      </c>
      <c r="J27" s="82" t="s">
        <v>130</v>
      </c>
      <c r="K27" s="123" t="s">
        <v>185</v>
      </c>
      <c r="L27" s="121"/>
    </row>
    <row r="28" s="5" customFormat="true" ht="21" hidden="false" customHeight="false" outlineLevel="0" collapsed="false">
      <c r="A28" s="1"/>
      <c r="B28" s="3" t="s">
        <v>0</v>
      </c>
      <c r="C28" s="4" t="n">
        <v>4.4</v>
      </c>
      <c r="D28" s="3" t="s">
        <v>186</v>
      </c>
      <c r="E28" s="124"/>
      <c r="F28" s="124"/>
      <c r="G28" s="124"/>
      <c r="H28" s="124"/>
      <c r="I28" s="124"/>
      <c r="J28" s="2"/>
      <c r="K28" s="2"/>
      <c r="L28" s="2"/>
    </row>
    <row r="29" s="7" customFormat="true" ht="21" hidden="false" customHeight="false" outlineLevel="0" collapsed="false">
      <c r="A29" s="104"/>
      <c r="B29" s="6" t="s">
        <v>2</v>
      </c>
      <c r="C29" s="68" t="n">
        <v>4.4</v>
      </c>
      <c r="D29" s="6" t="s">
        <v>187</v>
      </c>
      <c r="E29" s="124"/>
      <c r="F29" s="124"/>
      <c r="G29" s="124"/>
      <c r="H29" s="124"/>
      <c r="I29" s="124"/>
      <c r="J29" s="6"/>
      <c r="K29" s="6"/>
      <c r="L29" s="6"/>
    </row>
    <row r="30" s="108" customFormat="true" ht="6" hidden="false" customHeight="true" outlineLevel="0" collapsed="false">
      <c r="A30" s="105"/>
      <c r="B30" s="106"/>
      <c r="C30" s="107"/>
      <c r="D30" s="106"/>
      <c r="E30" s="124"/>
      <c r="F30" s="124"/>
      <c r="G30" s="124"/>
      <c r="H30" s="124"/>
      <c r="I30" s="124"/>
      <c r="J30" s="106"/>
      <c r="K30" s="106"/>
      <c r="L30" s="106"/>
    </row>
    <row r="31" s="11" customFormat="true" ht="22.5" hidden="false" customHeight="true" outlineLevel="0" collapsed="false">
      <c r="A31" s="9" t="s">
        <v>59</v>
      </c>
      <c r="B31" s="9"/>
      <c r="C31" s="9"/>
      <c r="D31" s="9"/>
      <c r="E31" s="125" t="n">
        <v>2549</v>
      </c>
      <c r="F31" s="125" t="n">
        <v>2550</v>
      </c>
      <c r="G31" s="125" t="n">
        <v>2551</v>
      </c>
      <c r="H31" s="125" t="n">
        <v>2552</v>
      </c>
      <c r="I31" s="125" t="n">
        <v>2553</v>
      </c>
      <c r="J31" s="110" t="s">
        <v>60</v>
      </c>
      <c r="K31" s="110"/>
      <c r="L31" s="110"/>
    </row>
    <row r="32" s="11" customFormat="true" ht="22.5" hidden="false" customHeight="true" outlineLevel="0" collapsed="false">
      <c r="A32" s="9"/>
      <c r="B32" s="9"/>
      <c r="C32" s="9"/>
      <c r="D32" s="9"/>
      <c r="E32" s="126" t="s">
        <v>188</v>
      </c>
      <c r="F32" s="126" t="s">
        <v>189</v>
      </c>
      <c r="G32" s="126" t="s">
        <v>190</v>
      </c>
      <c r="H32" s="126" t="s">
        <v>191</v>
      </c>
      <c r="I32" s="126" t="s">
        <v>65</v>
      </c>
      <c r="J32" s="110"/>
      <c r="K32" s="110"/>
      <c r="L32" s="110"/>
    </row>
    <row r="33" s="89" customFormat="true" ht="3" hidden="false" customHeight="true" outlineLevel="0" collapsed="false">
      <c r="A33" s="112"/>
      <c r="B33" s="112"/>
      <c r="C33" s="112"/>
      <c r="D33" s="112"/>
      <c r="E33" s="127"/>
      <c r="F33" s="128"/>
      <c r="G33" s="128"/>
      <c r="H33" s="129"/>
      <c r="I33" s="129"/>
      <c r="J33" s="115"/>
      <c r="K33" s="115"/>
      <c r="L33" s="115"/>
    </row>
    <row r="34" s="89" customFormat="true" ht="20.25" hidden="false" customHeight="true" outlineLevel="0" collapsed="false">
      <c r="A34" s="82" t="s">
        <v>133</v>
      </c>
      <c r="B34" s="120" t="s">
        <v>192</v>
      </c>
      <c r="C34" s="121"/>
      <c r="D34" s="122"/>
      <c r="E34" s="31" t="n">
        <v>45</v>
      </c>
      <c r="F34" s="31" t="n">
        <v>48</v>
      </c>
      <c r="G34" s="31" t="n">
        <v>42</v>
      </c>
      <c r="H34" s="31" t="n">
        <v>47</v>
      </c>
      <c r="I34" s="31" t="n">
        <v>98</v>
      </c>
      <c r="J34" s="82" t="s">
        <v>133</v>
      </c>
      <c r="K34" s="123" t="s">
        <v>193</v>
      </c>
      <c r="L34" s="121"/>
    </row>
    <row r="35" s="89" customFormat="true" ht="20.25" hidden="false" customHeight="true" outlineLevel="0" collapsed="false">
      <c r="A35" s="82" t="s">
        <v>136</v>
      </c>
      <c r="B35" s="120" t="s">
        <v>194</v>
      </c>
      <c r="C35" s="121"/>
      <c r="D35" s="122"/>
      <c r="E35" s="130"/>
      <c r="F35" s="130"/>
      <c r="G35" s="130"/>
      <c r="H35" s="130"/>
      <c r="I35" s="130"/>
      <c r="J35" s="82" t="s">
        <v>136</v>
      </c>
      <c r="K35" s="123" t="s">
        <v>195</v>
      </c>
      <c r="L35" s="121"/>
    </row>
    <row r="36" s="89" customFormat="true" ht="20.25" hidden="false" customHeight="true" outlineLevel="0" collapsed="false">
      <c r="A36" s="82"/>
      <c r="B36" s="120" t="s">
        <v>196</v>
      </c>
      <c r="C36" s="121"/>
      <c r="D36" s="122"/>
      <c r="E36" s="31" t="n">
        <v>554</v>
      </c>
      <c r="F36" s="31" t="n">
        <v>776</v>
      </c>
      <c r="G36" s="31" t="n">
        <v>809</v>
      </c>
      <c r="H36" s="31" t="n">
        <v>830</v>
      </c>
      <c r="I36" s="31" t="n">
        <v>921</v>
      </c>
      <c r="J36" s="82"/>
      <c r="K36" s="120"/>
      <c r="L36" s="121"/>
    </row>
    <row r="37" s="89" customFormat="true" ht="20.25" hidden="false" customHeight="true" outlineLevel="0" collapsed="false">
      <c r="A37" s="82" t="s">
        <v>197</v>
      </c>
      <c r="B37" s="120" t="s">
        <v>198</v>
      </c>
      <c r="C37" s="121"/>
      <c r="D37" s="122"/>
      <c r="E37" s="31" t="n">
        <v>326</v>
      </c>
      <c r="F37" s="31" t="n">
        <v>169</v>
      </c>
      <c r="G37" s="31" t="n">
        <v>185</v>
      </c>
      <c r="H37" s="31" t="n">
        <v>205</v>
      </c>
      <c r="I37" s="31" t="n">
        <v>230</v>
      </c>
      <c r="J37" s="82" t="s">
        <v>197</v>
      </c>
      <c r="K37" s="123" t="s">
        <v>199</v>
      </c>
      <c r="L37" s="121"/>
    </row>
    <row r="38" s="89" customFormat="true" ht="20.25" hidden="false" customHeight="true" outlineLevel="0" collapsed="false">
      <c r="A38" s="82" t="s">
        <v>200</v>
      </c>
      <c r="B38" s="120" t="s">
        <v>201</v>
      </c>
      <c r="C38" s="121"/>
      <c r="D38" s="122"/>
      <c r="E38" s="31" t="n">
        <v>132</v>
      </c>
      <c r="F38" s="31" t="n">
        <v>123</v>
      </c>
      <c r="G38" s="31" t="n">
        <v>139</v>
      </c>
      <c r="H38" s="31" t="n">
        <v>236</v>
      </c>
      <c r="I38" s="31" t="n">
        <v>250</v>
      </c>
      <c r="J38" s="82" t="s">
        <v>200</v>
      </c>
      <c r="K38" s="123" t="s">
        <v>202</v>
      </c>
      <c r="L38" s="121"/>
    </row>
    <row r="39" s="89" customFormat="true" ht="20.25" hidden="false" customHeight="true" outlineLevel="0" collapsed="false">
      <c r="A39" s="82" t="s">
        <v>203</v>
      </c>
      <c r="B39" s="120" t="s">
        <v>204</v>
      </c>
      <c r="C39" s="121"/>
      <c r="D39" s="122"/>
      <c r="E39" s="130"/>
      <c r="F39" s="130"/>
      <c r="G39" s="130"/>
      <c r="H39" s="130"/>
      <c r="I39" s="130"/>
      <c r="J39" s="82" t="s">
        <v>203</v>
      </c>
      <c r="K39" s="123" t="s">
        <v>205</v>
      </c>
      <c r="L39" s="121"/>
    </row>
    <row r="40" s="89" customFormat="true" ht="20.25" hidden="false" customHeight="true" outlineLevel="0" collapsed="false">
      <c r="A40" s="82"/>
      <c r="B40" s="120" t="s">
        <v>206</v>
      </c>
      <c r="C40" s="121"/>
      <c r="D40" s="122"/>
      <c r="E40" s="31" t="n">
        <v>491</v>
      </c>
      <c r="F40" s="31" t="n">
        <v>354</v>
      </c>
      <c r="G40" s="31" t="n">
        <v>379</v>
      </c>
      <c r="H40" s="31" t="n">
        <v>312</v>
      </c>
      <c r="I40" s="31" t="n">
        <v>314</v>
      </c>
      <c r="J40" s="82"/>
      <c r="K40" s="120"/>
      <c r="L40" s="121"/>
    </row>
    <row r="41" s="89" customFormat="true" ht="20.25" hidden="false" customHeight="true" outlineLevel="0" collapsed="false">
      <c r="A41" s="82" t="s">
        <v>207</v>
      </c>
      <c r="B41" s="120" t="s">
        <v>208</v>
      </c>
      <c r="C41" s="121"/>
      <c r="D41" s="122"/>
      <c r="E41" s="31" t="n">
        <v>9</v>
      </c>
      <c r="F41" s="31" t="n">
        <v>22</v>
      </c>
      <c r="G41" s="31" t="n">
        <v>19</v>
      </c>
      <c r="H41" s="31" t="n">
        <v>20</v>
      </c>
      <c r="I41" s="31" t="n">
        <v>27</v>
      </c>
      <c r="J41" s="82" t="s">
        <v>207</v>
      </c>
      <c r="K41" s="123" t="s">
        <v>209</v>
      </c>
      <c r="L41" s="121"/>
    </row>
    <row r="42" s="89" customFormat="true" ht="20.25" hidden="false" customHeight="true" outlineLevel="0" collapsed="false">
      <c r="A42" s="82" t="s">
        <v>210</v>
      </c>
      <c r="B42" s="120" t="s">
        <v>211</v>
      </c>
      <c r="C42" s="121"/>
      <c r="D42" s="122"/>
      <c r="E42" s="31" t="n">
        <v>345</v>
      </c>
      <c r="F42" s="31" t="n">
        <v>360</v>
      </c>
      <c r="G42" s="31" t="n">
        <v>342</v>
      </c>
      <c r="H42" s="31" t="n">
        <v>382</v>
      </c>
      <c r="I42" s="31" t="n">
        <v>442</v>
      </c>
      <c r="J42" s="82" t="s">
        <v>210</v>
      </c>
      <c r="K42" s="123" t="s">
        <v>212</v>
      </c>
      <c r="L42" s="121"/>
    </row>
    <row r="43" s="89" customFormat="true" ht="20.25" hidden="false" customHeight="true" outlineLevel="0" collapsed="false">
      <c r="A43" s="82" t="s">
        <v>213</v>
      </c>
      <c r="B43" s="120" t="s">
        <v>214</v>
      </c>
      <c r="C43" s="121"/>
      <c r="D43" s="122"/>
      <c r="E43" s="31" t="n">
        <v>1215</v>
      </c>
      <c r="F43" s="31" t="n">
        <v>1046</v>
      </c>
      <c r="G43" s="31" t="n">
        <v>1077</v>
      </c>
      <c r="H43" s="31" t="n">
        <v>1141</v>
      </c>
      <c r="I43" s="31" t="n">
        <v>1194</v>
      </c>
      <c r="J43" s="82" t="s">
        <v>213</v>
      </c>
      <c r="K43" s="123" t="s">
        <v>215</v>
      </c>
      <c r="L43" s="121"/>
    </row>
    <row r="44" s="89" customFormat="true" ht="20.25" hidden="false" customHeight="true" outlineLevel="0" collapsed="false">
      <c r="A44" s="82" t="s">
        <v>216</v>
      </c>
      <c r="B44" s="120" t="s">
        <v>217</v>
      </c>
      <c r="C44" s="121"/>
      <c r="D44" s="122"/>
      <c r="E44" s="31" t="n">
        <v>1516</v>
      </c>
      <c r="F44" s="31" t="n">
        <v>1213</v>
      </c>
      <c r="G44" s="31" t="n">
        <v>1308</v>
      </c>
      <c r="H44" s="31" t="n">
        <v>1525</v>
      </c>
      <c r="I44" s="31" t="n">
        <v>1370</v>
      </c>
      <c r="J44" s="82" t="s">
        <v>216</v>
      </c>
      <c r="K44" s="123" t="s">
        <v>88</v>
      </c>
      <c r="L44" s="121"/>
    </row>
    <row r="45" s="89" customFormat="true" ht="20.25" hidden="false" customHeight="true" outlineLevel="0" collapsed="false">
      <c r="A45" s="82" t="s">
        <v>218</v>
      </c>
      <c r="B45" s="120" t="s">
        <v>90</v>
      </c>
      <c r="C45" s="121"/>
      <c r="D45" s="122"/>
      <c r="E45" s="31" t="n">
        <v>130</v>
      </c>
      <c r="F45" s="31" t="n">
        <v>165</v>
      </c>
      <c r="G45" s="31" t="n">
        <v>151</v>
      </c>
      <c r="H45" s="31" t="n">
        <v>188</v>
      </c>
      <c r="I45" s="31" t="n">
        <v>218</v>
      </c>
      <c r="J45" s="82" t="s">
        <v>218</v>
      </c>
      <c r="K45" s="123" t="s">
        <v>91</v>
      </c>
      <c r="L45" s="121"/>
    </row>
    <row r="46" s="89" customFormat="true" ht="20.25" hidden="false" customHeight="true" outlineLevel="0" collapsed="false">
      <c r="A46" s="82" t="s">
        <v>219</v>
      </c>
      <c r="B46" s="120" t="s">
        <v>220</v>
      </c>
      <c r="C46" s="121"/>
      <c r="D46" s="122"/>
      <c r="E46" s="31" t="n">
        <v>2</v>
      </c>
      <c r="F46" s="31" t="n">
        <v>1</v>
      </c>
      <c r="G46" s="31" t="n">
        <v>2</v>
      </c>
      <c r="H46" s="31" t="n">
        <v>4</v>
      </c>
      <c r="I46" s="31" t="n">
        <v>6</v>
      </c>
      <c r="J46" s="82" t="s">
        <v>219</v>
      </c>
      <c r="K46" s="123" t="s">
        <v>221</v>
      </c>
      <c r="L46" s="121"/>
    </row>
    <row r="47" s="89" customFormat="true" ht="20.25" hidden="false" customHeight="true" outlineLevel="0" collapsed="false">
      <c r="A47" s="82" t="s">
        <v>222</v>
      </c>
      <c r="B47" s="120" t="s">
        <v>223</v>
      </c>
      <c r="C47" s="121"/>
      <c r="D47" s="122"/>
      <c r="E47" s="31" t="n">
        <v>193</v>
      </c>
      <c r="F47" s="31" t="n">
        <v>137</v>
      </c>
      <c r="G47" s="31" t="n">
        <v>170</v>
      </c>
      <c r="H47" s="31" t="n">
        <v>144</v>
      </c>
      <c r="I47" s="31" t="n">
        <v>186</v>
      </c>
      <c r="J47" s="82" t="s">
        <v>222</v>
      </c>
      <c r="K47" s="123" t="s">
        <v>224</v>
      </c>
      <c r="L47" s="121"/>
    </row>
    <row r="48" s="89" customFormat="true" ht="20.25" hidden="false" customHeight="true" outlineLevel="0" collapsed="false">
      <c r="A48" s="82" t="s">
        <v>225</v>
      </c>
      <c r="B48" s="120" t="s">
        <v>226</v>
      </c>
      <c r="C48" s="121"/>
      <c r="D48" s="122"/>
      <c r="E48" s="31" t="n">
        <v>4016</v>
      </c>
      <c r="F48" s="31" t="n">
        <v>4345</v>
      </c>
      <c r="G48" s="31" t="n">
        <v>4426</v>
      </c>
      <c r="H48" s="31" t="n">
        <v>5434</v>
      </c>
      <c r="I48" s="31" t="n">
        <v>6217</v>
      </c>
      <c r="J48" s="82" t="s">
        <v>225</v>
      </c>
      <c r="K48" s="123" t="s">
        <v>227</v>
      </c>
      <c r="L48" s="121"/>
    </row>
    <row r="49" s="89" customFormat="true" ht="20.25" hidden="false" customHeight="true" outlineLevel="0" collapsed="false">
      <c r="A49" s="82" t="s">
        <v>228</v>
      </c>
      <c r="B49" s="120" t="s">
        <v>229</v>
      </c>
      <c r="C49" s="121"/>
      <c r="D49" s="122"/>
      <c r="E49" s="31" t="n">
        <v>1067</v>
      </c>
      <c r="F49" s="31" t="n">
        <v>1159</v>
      </c>
      <c r="G49" s="31" t="n">
        <v>1196</v>
      </c>
      <c r="H49" s="31" t="n">
        <v>1480</v>
      </c>
      <c r="I49" s="31" t="n">
        <v>1599</v>
      </c>
      <c r="J49" s="82" t="s">
        <v>228</v>
      </c>
      <c r="K49" s="123" t="s">
        <v>230</v>
      </c>
      <c r="L49" s="121"/>
    </row>
    <row r="50" s="89" customFormat="true" ht="20.25" hidden="false" customHeight="true" outlineLevel="0" collapsed="false">
      <c r="A50" s="82" t="s">
        <v>231</v>
      </c>
      <c r="B50" s="120" t="s">
        <v>232</v>
      </c>
      <c r="C50" s="121"/>
      <c r="D50" s="122"/>
      <c r="E50" s="31" t="n">
        <v>2599</v>
      </c>
      <c r="F50" s="31" t="n">
        <v>2616</v>
      </c>
      <c r="G50" s="31" t="n">
        <v>2611</v>
      </c>
      <c r="H50" s="31" t="n">
        <v>2799</v>
      </c>
      <c r="I50" s="31" t="n">
        <v>3136</v>
      </c>
      <c r="J50" s="82" t="s">
        <v>231</v>
      </c>
      <c r="K50" s="123" t="s">
        <v>233</v>
      </c>
      <c r="L50" s="121"/>
    </row>
    <row r="51" s="89" customFormat="true" ht="20.25" hidden="false" customHeight="true" outlineLevel="0" collapsed="false">
      <c r="A51" s="82" t="s">
        <v>234</v>
      </c>
      <c r="B51" s="120" t="s">
        <v>235</v>
      </c>
      <c r="C51" s="121"/>
      <c r="D51" s="122"/>
      <c r="E51" s="31" t="n">
        <v>927</v>
      </c>
      <c r="F51" s="31" t="n">
        <v>916</v>
      </c>
      <c r="G51" s="31" t="n">
        <v>928</v>
      </c>
      <c r="H51" s="31" t="n">
        <v>1114</v>
      </c>
      <c r="I51" s="31" t="n">
        <v>1166</v>
      </c>
      <c r="J51" s="82" t="s">
        <v>234</v>
      </c>
      <c r="K51" s="123" t="s">
        <v>236</v>
      </c>
      <c r="L51" s="121"/>
    </row>
    <row r="52" s="89" customFormat="true" ht="20.25" hidden="false" customHeight="true" outlineLevel="0" collapsed="false">
      <c r="A52" s="82" t="s">
        <v>237</v>
      </c>
      <c r="B52" s="120" t="s">
        <v>238</v>
      </c>
      <c r="C52" s="121"/>
      <c r="D52" s="122"/>
      <c r="E52" s="31" t="n">
        <v>694</v>
      </c>
      <c r="F52" s="31" t="n">
        <v>674</v>
      </c>
      <c r="G52" s="31" t="n">
        <v>682</v>
      </c>
      <c r="H52" s="31" t="n">
        <v>694</v>
      </c>
      <c r="I52" s="31" t="n">
        <v>731</v>
      </c>
      <c r="J52" s="82" t="s">
        <v>237</v>
      </c>
      <c r="K52" s="123" t="s">
        <v>239</v>
      </c>
      <c r="L52" s="121"/>
    </row>
    <row r="53" s="89" customFormat="true" ht="20.25" hidden="false" customHeight="true" outlineLevel="0" collapsed="false">
      <c r="A53" s="82" t="s">
        <v>240</v>
      </c>
      <c r="B53" s="120" t="s">
        <v>241</v>
      </c>
      <c r="C53" s="121"/>
      <c r="D53" s="122"/>
      <c r="E53" s="130"/>
      <c r="F53" s="130"/>
      <c r="G53" s="130"/>
      <c r="H53" s="130"/>
      <c r="I53" s="130"/>
      <c r="J53" s="82" t="s">
        <v>240</v>
      </c>
      <c r="K53" s="123" t="s">
        <v>242</v>
      </c>
      <c r="L53" s="121"/>
    </row>
    <row r="54" s="89" customFormat="true" ht="20.25" hidden="false" customHeight="true" outlineLevel="0" collapsed="false">
      <c r="B54" s="89" t="s">
        <v>243</v>
      </c>
      <c r="C54" s="121"/>
      <c r="D54" s="122"/>
      <c r="E54" s="31" t="n">
        <v>1592</v>
      </c>
      <c r="F54" s="31" t="n">
        <v>1631</v>
      </c>
      <c r="G54" s="31" t="n">
        <v>1968</v>
      </c>
      <c r="H54" s="31" t="n">
        <v>1833</v>
      </c>
      <c r="I54" s="31" t="n">
        <v>1948</v>
      </c>
      <c r="J54" s="82"/>
      <c r="K54" s="120"/>
      <c r="L54" s="84" t="s">
        <v>244</v>
      </c>
    </row>
    <row r="55" s="5" customFormat="true" ht="21" hidden="false" customHeight="false" outlineLevel="0" collapsed="false">
      <c r="A55" s="1"/>
      <c r="B55" s="3" t="s">
        <v>0</v>
      </c>
      <c r="C55" s="4" t="n">
        <v>4.4</v>
      </c>
      <c r="D55" s="3" t="s">
        <v>186</v>
      </c>
      <c r="E55" s="124"/>
      <c r="F55" s="124"/>
      <c r="G55" s="124"/>
      <c r="H55" s="124"/>
      <c r="I55" s="124"/>
      <c r="J55" s="2"/>
      <c r="K55" s="2"/>
      <c r="L55" s="2"/>
    </row>
    <row r="56" s="7" customFormat="true" ht="21" hidden="false" customHeight="false" outlineLevel="0" collapsed="false">
      <c r="A56" s="104"/>
      <c r="B56" s="6" t="s">
        <v>2</v>
      </c>
      <c r="C56" s="68" t="n">
        <v>4.4</v>
      </c>
      <c r="D56" s="6" t="s">
        <v>187</v>
      </c>
      <c r="E56" s="124"/>
      <c r="F56" s="124"/>
      <c r="G56" s="124"/>
      <c r="H56" s="124"/>
      <c r="I56" s="124"/>
      <c r="J56" s="6"/>
      <c r="K56" s="6"/>
      <c r="L56" s="6"/>
    </row>
    <row r="57" s="108" customFormat="true" ht="6" hidden="false" customHeight="true" outlineLevel="0" collapsed="false">
      <c r="A57" s="105"/>
      <c r="B57" s="106"/>
      <c r="C57" s="107"/>
      <c r="D57" s="106"/>
      <c r="E57" s="124"/>
      <c r="F57" s="124"/>
      <c r="G57" s="124"/>
      <c r="H57" s="124"/>
      <c r="I57" s="124"/>
      <c r="J57" s="106"/>
      <c r="K57" s="106"/>
      <c r="L57" s="106"/>
    </row>
    <row r="58" s="11" customFormat="true" ht="22.5" hidden="false" customHeight="true" outlineLevel="0" collapsed="false">
      <c r="A58" s="9" t="s">
        <v>59</v>
      </c>
      <c r="B58" s="9"/>
      <c r="C58" s="9"/>
      <c r="D58" s="9"/>
      <c r="E58" s="125" t="n">
        <v>2549</v>
      </c>
      <c r="F58" s="125" t="n">
        <v>2550</v>
      </c>
      <c r="G58" s="125" t="n">
        <v>2551</v>
      </c>
      <c r="H58" s="125" t="n">
        <v>2552</v>
      </c>
      <c r="I58" s="125" t="n">
        <v>2553</v>
      </c>
      <c r="J58" s="110" t="s">
        <v>60</v>
      </c>
      <c r="K58" s="110"/>
      <c r="L58" s="110"/>
    </row>
    <row r="59" s="11" customFormat="true" ht="22.5" hidden="false" customHeight="true" outlineLevel="0" collapsed="false">
      <c r="A59" s="9"/>
      <c r="B59" s="9"/>
      <c r="C59" s="9"/>
      <c r="D59" s="9"/>
      <c r="E59" s="126" t="s">
        <v>188</v>
      </c>
      <c r="F59" s="126" t="s">
        <v>189</v>
      </c>
      <c r="G59" s="126" t="s">
        <v>190</v>
      </c>
      <c r="H59" s="126" t="s">
        <v>191</v>
      </c>
      <c r="I59" s="126" t="s">
        <v>65</v>
      </c>
      <c r="J59" s="110"/>
      <c r="K59" s="110"/>
      <c r="L59" s="110"/>
    </row>
    <row r="60" s="89" customFormat="true" ht="20.25" hidden="false" customHeight="true" outlineLevel="0" collapsed="false">
      <c r="A60" s="82" t="s">
        <v>245</v>
      </c>
      <c r="B60" s="120" t="s">
        <v>246</v>
      </c>
      <c r="C60" s="121"/>
      <c r="D60" s="122"/>
      <c r="E60" s="31" t="n">
        <v>23</v>
      </c>
      <c r="F60" s="31" t="n">
        <v>30</v>
      </c>
      <c r="G60" s="31" t="n">
        <v>32</v>
      </c>
      <c r="H60" s="31" t="n">
        <v>58</v>
      </c>
      <c r="I60" s="31" t="n">
        <v>237</v>
      </c>
      <c r="J60" s="82" t="s">
        <v>245</v>
      </c>
      <c r="K60" s="123" t="s">
        <v>247</v>
      </c>
      <c r="L60" s="121"/>
    </row>
    <row r="61" s="89" customFormat="true" ht="20.25" hidden="false" customHeight="true" outlineLevel="0" collapsed="false">
      <c r="A61" s="82" t="s">
        <v>248</v>
      </c>
      <c r="B61" s="120" t="s">
        <v>249</v>
      </c>
      <c r="C61" s="121"/>
      <c r="D61" s="122"/>
      <c r="E61" s="31" t="n">
        <v>1388</v>
      </c>
      <c r="F61" s="31" t="n">
        <v>2066</v>
      </c>
      <c r="G61" s="31" t="n">
        <v>2054</v>
      </c>
      <c r="H61" s="31" t="n">
        <v>2069</v>
      </c>
      <c r="I61" s="31" t="n">
        <v>2714</v>
      </c>
      <c r="J61" s="82" t="s">
        <v>248</v>
      </c>
      <c r="K61" s="123" t="s">
        <v>250</v>
      </c>
      <c r="L61" s="121"/>
    </row>
    <row r="62" s="89" customFormat="true" ht="20.25" hidden="false" customHeight="true" outlineLevel="0" collapsed="false">
      <c r="A62" s="82" t="s">
        <v>251</v>
      </c>
      <c r="B62" s="120" t="s">
        <v>252</v>
      </c>
      <c r="C62" s="121"/>
      <c r="D62" s="122"/>
      <c r="E62" s="31" t="n">
        <v>2471</v>
      </c>
      <c r="F62" s="31" t="n">
        <v>3208</v>
      </c>
      <c r="G62" s="31" t="n">
        <v>3150</v>
      </c>
      <c r="H62" s="31" t="n">
        <v>2952</v>
      </c>
      <c r="I62" s="31" t="n">
        <v>2836</v>
      </c>
      <c r="J62" s="82" t="s">
        <v>251</v>
      </c>
      <c r="K62" s="123" t="s">
        <v>253</v>
      </c>
      <c r="L62" s="121"/>
    </row>
    <row r="63" s="89" customFormat="true" ht="20.25" hidden="false" customHeight="true" outlineLevel="0" collapsed="false">
      <c r="A63" s="82" t="s">
        <v>254</v>
      </c>
      <c r="B63" s="120" t="s">
        <v>255</v>
      </c>
      <c r="C63" s="121"/>
      <c r="D63" s="122"/>
      <c r="E63" s="31" t="n">
        <v>428</v>
      </c>
      <c r="F63" s="31" t="n">
        <v>368</v>
      </c>
      <c r="G63" s="31" t="n">
        <v>315</v>
      </c>
      <c r="H63" s="31" t="n">
        <v>335</v>
      </c>
      <c r="I63" s="31" t="n">
        <v>480</v>
      </c>
      <c r="J63" s="82" t="s">
        <v>254</v>
      </c>
      <c r="K63" s="123" t="s">
        <v>256</v>
      </c>
      <c r="L63" s="121"/>
    </row>
    <row r="64" s="89" customFormat="true" ht="20.25" hidden="false" customHeight="true" outlineLevel="0" collapsed="false">
      <c r="A64" s="82" t="s">
        <v>257</v>
      </c>
      <c r="B64" s="120" t="s">
        <v>258</v>
      </c>
      <c r="C64" s="121"/>
      <c r="D64" s="122"/>
      <c r="E64" s="31" t="n">
        <v>1985</v>
      </c>
      <c r="F64" s="31" t="n">
        <v>1701</v>
      </c>
      <c r="G64" s="31" t="n">
        <v>1640</v>
      </c>
      <c r="H64" s="31" t="n">
        <v>1949</v>
      </c>
      <c r="I64" s="31" t="n">
        <v>2618</v>
      </c>
      <c r="J64" s="82" t="s">
        <v>257</v>
      </c>
      <c r="K64" s="123" t="s">
        <v>259</v>
      </c>
      <c r="L64" s="121"/>
    </row>
    <row r="65" s="89" customFormat="true" ht="20.25" hidden="false" customHeight="true" outlineLevel="0" collapsed="false">
      <c r="A65" s="82" t="s">
        <v>260</v>
      </c>
      <c r="B65" s="120" t="s">
        <v>261</v>
      </c>
      <c r="C65" s="121"/>
      <c r="D65" s="122"/>
      <c r="E65" s="31" t="n">
        <v>261</v>
      </c>
      <c r="F65" s="31" t="n">
        <v>258</v>
      </c>
      <c r="G65" s="31" t="n">
        <v>330</v>
      </c>
      <c r="H65" s="31" t="n">
        <v>295</v>
      </c>
      <c r="I65" s="31" t="n">
        <v>269</v>
      </c>
      <c r="J65" s="82" t="s">
        <v>260</v>
      </c>
      <c r="K65" s="123" t="s">
        <v>262</v>
      </c>
      <c r="L65" s="121"/>
    </row>
    <row r="66" s="89" customFormat="true" ht="20.25" hidden="false" customHeight="true" outlineLevel="0" collapsed="false">
      <c r="A66" s="82" t="s">
        <v>263</v>
      </c>
      <c r="B66" s="120" t="s">
        <v>264</v>
      </c>
      <c r="C66" s="121"/>
      <c r="D66" s="122"/>
      <c r="E66" s="31" t="n">
        <v>1181</v>
      </c>
      <c r="F66" s="31" t="n">
        <v>970</v>
      </c>
      <c r="G66" s="31" t="n">
        <v>966</v>
      </c>
      <c r="H66" s="31" t="n">
        <v>965</v>
      </c>
      <c r="I66" s="31" t="n">
        <v>952</v>
      </c>
      <c r="J66" s="82" t="s">
        <v>263</v>
      </c>
      <c r="K66" s="123" t="s">
        <v>265</v>
      </c>
      <c r="L66" s="121"/>
    </row>
    <row r="67" s="89" customFormat="true" ht="20.25" hidden="false" customHeight="true" outlineLevel="0" collapsed="false">
      <c r="A67" s="82" t="s">
        <v>266</v>
      </c>
      <c r="B67" s="120" t="s">
        <v>267</v>
      </c>
      <c r="C67" s="121"/>
      <c r="D67" s="122"/>
      <c r="E67" s="31" t="n">
        <v>412</v>
      </c>
      <c r="F67" s="31" t="n">
        <v>372</v>
      </c>
      <c r="G67" s="31" t="n">
        <v>343</v>
      </c>
      <c r="H67" s="31" t="n">
        <v>335</v>
      </c>
      <c r="I67" s="31" t="n">
        <v>366</v>
      </c>
      <c r="J67" s="82" t="s">
        <v>266</v>
      </c>
      <c r="K67" s="123" t="s">
        <v>268</v>
      </c>
      <c r="L67" s="121"/>
    </row>
    <row r="68" s="89" customFormat="true" ht="20.25" hidden="false" customHeight="true" outlineLevel="0" collapsed="false">
      <c r="A68" s="82" t="s">
        <v>269</v>
      </c>
      <c r="B68" s="120" t="s">
        <v>270</v>
      </c>
      <c r="C68" s="121"/>
      <c r="D68" s="122"/>
      <c r="E68" s="31" t="n">
        <v>325</v>
      </c>
      <c r="F68" s="31" t="n">
        <v>280</v>
      </c>
      <c r="G68" s="31" t="n">
        <v>207</v>
      </c>
      <c r="H68" s="31" t="n">
        <v>213</v>
      </c>
      <c r="I68" s="31" t="n">
        <v>289</v>
      </c>
      <c r="J68" s="82" t="s">
        <v>269</v>
      </c>
      <c r="K68" s="123" t="s">
        <v>271</v>
      </c>
      <c r="L68" s="121"/>
    </row>
    <row r="69" s="89" customFormat="true" ht="20.25" hidden="false" customHeight="true" outlineLevel="0" collapsed="false">
      <c r="A69" s="82" t="s">
        <v>272</v>
      </c>
      <c r="B69" s="120" t="s">
        <v>273</v>
      </c>
      <c r="C69" s="121"/>
      <c r="D69" s="122"/>
      <c r="E69" s="31" t="n">
        <v>145</v>
      </c>
      <c r="F69" s="31" t="n">
        <v>220</v>
      </c>
      <c r="G69" s="31" t="n">
        <v>190</v>
      </c>
      <c r="H69" s="31" t="n">
        <v>258</v>
      </c>
      <c r="I69" s="31" t="n">
        <v>208</v>
      </c>
      <c r="J69" s="82" t="s">
        <v>272</v>
      </c>
      <c r="K69" s="123" t="s">
        <v>274</v>
      </c>
      <c r="L69" s="121"/>
    </row>
    <row r="70" s="89" customFormat="true" ht="20.25" hidden="false" customHeight="true" outlineLevel="0" collapsed="false">
      <c r="A70" s="82" t="s">
        <v>275</v>
      </c>
      <c r="B70" s="120" t="s">
        <v>276</v>
      </c>
      <c r="C70" s="121"/>
      <c r="D70" s="122"/>
      <c r="E70" s="31" t="n">
        <v>202</v>
      </c>
      <c r="F70" s="31" t="n">
        <v>215</v>
      </c>
      <c r="G70" s="31" t="n">
        <v>265</v>
      </c>
      <c r="H70" s="31" t="n">
        <v>350</v>
      </c>
      <c r="I70" s="31" t="n">
        <v>359</v>
      </c>
      <c r="J70" s="82" t="s">
        <v>275</v>
      </c>
      <c r="K70" s="123" t="s">
        <v>277</v>
      </c>
      <c r="L70" s="121"/>
    </row>
    <row r="71" s="89" customFormat="true" ht="20.25" hidden="false" customHeight="true" outlineLevel="0" collapsed="false">
      <c r="A71" s="82" t="s">
        <v>278</v>
      </c>
      <c r="B71" s="120" t="s">
        <v>279</v>
      </c>
      <c r="C71" s="121"/>
      <c r="D71" s="122"/>
      <c r="E71" s="31" t="n">
        <v>581</v>
      </c>
      <c r="F71" s="31" t="n">
        <v>504</v>
      </c>
      <c r="G71" s="31" t="n">
        <v>498</v>
      </c>
      <c r="H71" s="31" t="n">
        <v>498</v>
      </c>
      <c r="I71" s="31" t="n">
        <v>463</v>
      </c>
      <c r="J71" s="82" t="s">
        <v>278</v>
      </c>
      <c r="K71" s="123" t="s">
        <v>280</v>
      </c>
      <c r="L71" s="121"/>
    </row>
    <row r="72" s="89" customFormat="true" ht="20.25" hidden="false" customHeight="true" outlineLevel="0" collapsed="false">
      <c r="A72" s="82" t="s">
        <v>281</v>
      </c>
      <c r="B72" s="120" t="s">
        <v>282</v>
      </c>
      <c r="C72" s="121"/>
      <c r="D72" s="122"/>
      <c r="E72" s="31" t="n">
        <v>5337</v>
      </c>
      <c r="F72" s="31" t="n">
        <v>4775</v>
      </c>
      <c r="G72" s="31" t="n">
        <v>4821</v>
      </c>
      <c r="H72" s="31" t="n">
        <v>4869</v>
      </c>
      <c r="I72" s="31" t="n">
        <v>5317</v>
      </c>
      <c r="J72" s="82" t="s">
        <v>281</v>
      </c>
      <c r="K72" s="123" t="s">
        <v>283</v>
      </c>
      <c r="L72" s="121"/>
    </row>
    <row r="73" s="89" customFormat="true" ht="20.25" hidden="false" customHeight="true" outlineLevel="0" collapsed="false">
      <c r="A73" s="82" t="s">
        <v>284</v>
      </c>
      <c r="B73" s="120" t="s">
        <v>285</v>
      </c>
      <c r="C73" s="121"/>
      <c r="D73" s="122"/>
      <c r="E73" s="31" t="n">
        <v>1416</v>
      </c>
      <c r="F73" s="31" t="n">
        <v>1220</v>
      </c>
      <c r="G73" s="31" t="n">
        <v>1230</v>
      </c>
      <c r="H73" s="31" t="n">
        <v>1468</v>
      </c>
      <c r="I73" s="31" t="n">
        <v>1500</v>
      </c>
      <c r="J73" s="82" t="s">
        <v>284</v>
      </c>
      <c r="K73" s="123" t="s">
        <v>103</v>
      </c>
      <c r="L73" s="121"/>
    </row>
    <row r="74" s="89" customFormat="true" ht="20.25" hidden="false" customHeight="true" outlineLevel="0" collapsed="false">
      <c r="A74" s="82" t="s">
        <v>286</v>
      </c>
      <c r="B74" s="120" t="s">
        <v>287</v>
      </c>
      <c r="C74" s="121"/>
      <c r="D74" s="122"/>
      <c r="E74" s="31" t="n">
        <v>2713</v>
      </c>
      <c r="F74" s="31" t="n">
        <v>2746</v>
      </c>
      <c r="G74" s="31" t="n">
        <v>2761</v>
      </c>
      <c r="H74" s="31" t="n">
        <v>2957</v>
      </c>
      <c r="I74" s="31" t="n">
        <v>3262</v>
      </c>
      <c r="J74" s="82" t="s">
        <v>286</v>
      </c>
      <c r="K74" s="123" t="s">
        <v>288</v>
      </c>
      <c r="L74" s="121"/>
    </row>
    <row r="75" s="89" customFormat="true" ht="20.25" hidden="false" customHeight="true" outlineLevel="0" collapsed="false">
      <c r="A75" s="82" t="s">
        <v>289</v>
      </c>
      <c r="B75" s="120" t="s">
        <v>290</v>
      </c>
      <c r="C75" s="121"/>
      <c r="D75" s="122"/>
      <c r="E75" s="31" t="n">
        <v>148</v>
      </c>
      <c r="F75" s="31" t="n">
        <v>181</v>
      </c>
      <c r="G75" s="31" t="n">
        <v>136</v>
      </c>
      <c r="H75" s="31" t="n">
        <v>166</v>
      </c>
      <c r="I75" s="31" t="n">
        <v>178</v>
      </c>
      <c r="J75" s="82" t="s">
        <v>289</v>
      </c>
      <c r="K75" s="123" t="s">
        <v>291</v>
      </c>
      <c r="L75" s="121"/>
    </row>
    <row r="76" s="89" customFormat="true" ht="20.25" hidden="false" customHeight="true" outlineLevel="0" collapsed="false">
      <c r="A76" s="82" t="s">
        <v>292</v>
      </c>
      <c r="B76" s="120" t="s">
        <v>293</v>
      </c>
      <c r="C76" s="84"/>
      <c r="D76" s="131"/>
      <c r="E76" s="31" t="n">
        <v>655</v>
      </c>
      <c r="F76" s="31" t="n">
        <v>791</v>
      </c>
      <c r="G76" s="31" t="n">
        <v>824</v>
      </c>
      <c r="H76" s="31" t="n">
        <v>966</v>
      </c>
      <c r="I76" s="31" t="n">
        <v>1036</v>
      </c>
      <c r="J76" s="82" t="s">
        <v>292</v>
      </c>
      <c r="K76" s="123" t="s">
        <v>294</v>
      </c>
      <c r="L76" s="84"/>
    </row>
    <row r="77" s="89" customFormat="true" ht="20.25" hidden="false" customHeight="true" outlineLevel="0" collapsed="false">
      <c r="A77" s="82" t="s">
        <v>295</v>
      </c>
      <c r="B77" s="120" t="s">
        <v>296</v>
      </c>
      <c r="C77" s="84"/>
      <c r="D77" s="131"/>
      <c r="E77" s="31" t="n">
        <v>1952</v>
      </c>
      <c r="F77" s="31" t="n">
        <v>1946</v>
      </c>
      <c r="G77" s="31" t="n">
        <v>2074</v>
      </c>
      <c r="H77" s="31" t="n">
        <v>2477</v>
      </c>
      <c r="I77" s="31" t="n">
        <v>2874</v>
      </c>
      <c r="J77" s="82" t="s">
        <v>295</v>
      </c>
      <c r="K77" s="123" t="s">
        <v>297</v>
      </c>
      <c r="L77" s="84"/>
    </row>
    <row r="78" s="89" customFormat="true" ht="20.25" hidden="false" customHeight="true" outlineLevel="0" collapsed="false">
      <c r="A78" s="82" t="s">
        <v>298</v>
      </c>
      <c r="B78" s="120" t="s">
        <v>299</v>
      </c>
      <c r="C78" s="84"/>
      <c r="D78" s="131"/>
      <c r="E78" s="31" t="n">
        <v>723</v>
      </c>
      <c r="F78" s="31" t="n">
        <v>1139</v>
      </c>
      <c r="G78" s="31" t="n">
        <v>1939</v>
      </c>
      <c r="H78" s="31" t="n">
        <v>1966</v>
      </c>
      <c r="I78" s="31" t="n">
        <v>2369</v>
      </c>
      <c r="J78" s="82" t="s">
        <v>298</v>
      </c>
      <c r="K78" s="123" t="s">
        <v>300</v>
      </c>
      <c r="L78" s="91"/>
    </row>
    <row r="79" s="89" customFormat="true" ht="20.25" hidden="false" customHeight="true" outlineLevel="0" collapsed="false">
      <c r="A79" s="82" t="s">
        <v>301</v>
      </c>
      <c r="B79" s="120" t="s">
        <v>302</v>
      </c>
      <c r="C79" s="84"/>
      <c r="D79" s="131"/>
      <c r="E79" s="31" t="n">
        <v>493</v>
      </c>
      <c r="F79" s="31" t="n">
        <v>530</v>
      </c>
      <c r="G79" s="31" t="n">
        <v>521</v>
      </c>
      <c r="H79" s="31" t="n">
        <v>597</v>
      </c>
      <c r="I79" s="31" t="n">
        <v>597</v>
      </c>
      <c r="J79" s="82" t="s">
        <v>301</v>
      </c>
      <c r="K79" s="123" t="s">
        <v>303</v>
      </c>
      <c r="L79" s="84"/>
    </row>
    <row r="80" s="89" customFormat="true" ht="21" hidden="false" customHeight="true" outlineLevel="0" collapsed="false">
      <c r="A80" s="82" t="s">
        <v>304</v>
      </c>
      <c r="B80" s="120" t="s">
        <v>305</v>
      </c>
      <c r="C80" s="84"/>
      <c r="D80" s="131"/>
      <c r="E80" s="31" t="n">
        <v>78</v>
      </c>
      <c r="F80" s="31" t="n">
        <v>38</v>
      </c>
      <c r="G80" s="31" t="n">
        <v>52</v>
      </c>
      <c r="H80" s="31" t="n">
        <v>26</v>
      </c>
      <c r="I80" s="31" t="n">
        <v>56</v>
      </c>
      <c r="J80" s="82" t="s">
        <v>304</v>
      </c>
      <c r="K80" s="123" t="s">
        <v>306</v>
      </c>
      <c r="L80" s="84"/>
    </row>
    <row r="81" s="89" customFormat="true" ht="18.75" hidden="false" customHeight="true" outlineLevel="0" collapsed="false">
      <c r="A81" s="82" t="s">
        <v>307</v>
      </c>
      <c r="B81" s="120" t="s">
        <v>308</v>
      </c>
      <c r="C81" s="84"/>
      <c r="D81" s="131"/>
      <c r="E81" s="31" t="n">
        <v>768</v>
      </c>
      <c r="F81" s="31" t="n">
        <v>723</v>
      </c>
      <c r="G81" s="31" t="n">
        <v>666</v>
      </c>
      <c r="H81" s="31" t="n">
        <v>663</v>
      </c>
      <c r="I81" s="31" t="n">
        <v>574</v>
      </c>
      <c r="J81" s="82" t="s">
        <v>307</v>
      </c>
      <c r="K81" s="123" t="s">
        <v>309</v>
      </c>
      <c r="L81" s="84"/>
    </row>
    <row r="82" s="5" customFormat="true" ht="21" hidden="false" customHeight="true" outlineLevel="0" collapsed="false">
      <c r="A82" s="1"/>
      <c r="B82" s="3" t="s">
        <v>0</v>
      </c>
      <c r="C82" s="4" t="n">
        <v>4.4</v>
      </c>
      <c r="D82" s="3" t="s">
        <v>186</v>
      </c>
      <c r="E82" s="124"/>
      <c r="F82" s="124"/>
      <c r="G82" s="124"/>
      <c r="H82" s="124"/>
      <c r="I82" s="124"/>
      <c r="J82" s="2"/>
      <c r="K82" s="2"/>
      <c r="L82" s="2"/>
    </row>
    <row r="83" s="7" customFormat="true" ht="18" hidden="false" customHeight="true" outlineLevel="0" collapsed="false">
      <c r="A83" s="104"/>
      <c r="B83" s="6" t="s">
        <v>2</v>
      </c>
      <c r="C83" s="68" t="n">
        <v>4.4</v>
      </c>
      <c r="D83" s="6" t="s">
        <v>187</v>
      </c>
      <c r="E83" s="124"/>
      <c r="F83" s="124"/>
      <c r="G83" s="124"/>
      <c r="H83" s="124"/>
      <c r="I83" s="124"/>
      <c r="J83" s="6"/>
      <c r="K83" s="6"/>
      <c r="L83" s="6"/>
    </row>
    <row r="84" s="108" customFormat="true" ht="4.5" hidden="false" customHeight="true" outlineLevel="0" collapsed="false">
      <c r="A84" s="105"/>
      <c r="B84" s="106"/>
      <c r="C84" s="107"/>
      <c r="D84" s="106"/>
      <c r="E84" s="124"/>
      <c r="F84" s="124"/>
      <c r="G84" s="124"/>
      <c r="H84" s="124"/>
      <c r="I84" s="124"/>
      <c r="J84" s="106"/>
      <c r="K84" s="106"/>
      <c r="L84" s="106"/>
    </row>
    <row r="85" s="11" customFormat="true" ht="22.5" hidden="false" customHeight="true" outlineLevel="0" collapsed="false">
      <c r="A85" s="9" t="s">
        <v>59</v>
      </c>
      <c r="B85" s="9"/>
      <c r="C85" s="9"/>
      <c r="D85" s="9"/>
      <c r="E85" s="132" t="n">
        <v>2549</v>
      </c>
      <c r="F85" s="132" t="n">
        <v>2550</v>
      </c>
      <c r="G85" s="132" t="n">
        <v>2551</v>
      </c>
      <c r="H85" s="132" t="n">
        <v>2552</v>
      </c>
      <c r="I85" s="132" t="n">
        <v>2553</v>
      </c>
      <c r="J85" s="110" t="s">
        <v>60</v>
      </c>
      <c r="K85" s="110"/>
      <c r="L85" s="110"/>
    </row>
    <row r="86" s="11" customFormat="true" ht="21.75" hidden="false" customHeight="true" outlineLevel="0" collapsed="false">
      <c r="A86" s="9"/>
      <c r="B86" s="9"/>
      <c r="C86" s="9"/>
      <c r="D86" s="9"/>
      <c r="E86" s="126" t="s">
        <v>188</v>
      </c>
      <c r="F86" s="126" t="s">
        <v>189</v>
      </c>
      <c r="G86" s="126" t="s">
        <v>190</v>
      </c>
      <c r="H86" s="126" t="s">
        <v>191</v>
      </c>
      <c r="I86" s="126" t="s">
        <v>65</v>
      </c>
      <c r="J86" s="110"/>
      <c r="K86" s="110"/>
      <c r="L86" s="110"/>
    </row>
    <row r="87" s="89" customFormat="true" ht="18.75" hidden="false" customHeight="true" outlineLevel="0" collapsed="false">
      <c r="A87" s="82" t="s">
        <v>310</v>
      </c>
      <c r="B87" s="120" t="s">
        <v>311</v>
      </c>
      <c r="C87" s="84"/>
      <c r="D87" s="131"/>
      <c r="E87" s="31" t="n">
        <v>2460</v>
      </c>
      <c r="F87" s="31" t="n">
        <v>2657</v>
      </c>
      <c r="G87" s="31" t="n">
        <v>2652</v>
      </c>
      <c r="H87" s="31" t="n">
        <v>2452</v>
      </c>
      <c r="I87" s="31" t="n">
        <v>2780</v>
      </c>
      <c r="J87" s="82" t="s">
        <v>310</v>
      </c>
      <c r="K87" s="123" t="s">
        <v>312</v>
      </c>
      <c r="L87" s="84"/>
    </row>
    <row r="88" s="89" customFormat="true" ht="18.75" hidden="false" customHeight="true" outlineLevel="0" collapsed="false">
      <c r="A88" s="82" t="s">
        <v>313</v>
      </c>
      <c r="B88" s="120" t="s">
        <v>314</v>
      </c>
      <c r="C88" s="84"/>
      <c r="D88" s="131"/>
      <c r="E88" s="31" t="n">
        <v>408</v>
      </c>
      <c r="F88" s="31" t="n">
        <v>390</v>
      </c>
      <c r="G88" s="31" t="n">
        <v>334</v>
      </c>
      <c r="H88" s="31" t="n">
        <v>378</v>
      </c>
      <c r="I88" s="31" t="n">
        <v>358</v>
      </c>
      <c r="J88" s="82" t="s">
        <v>313</v>
      </c>
      <c r="K88" s="123" t="s">
        <v>315</v>
      </c>
      <c r="L88" s="84"/>
    </row>
    <row r="89" s="89" customFormat="true" ht="18.75" hidden="false" customHeight="true" outlineLevel="0" collapsed="false">
      <c r="A89" s="82" t="s">
        <v>316</v>
      </c>
      <c r="B89" s="120" t="s">
        <v>317</v>
      </c>
      <c r="C89" s="84"/>
      <c r="D89" s="131"/>
      <c r="E89" s="31" t="n">
        <v>2614</v>
      </c>
      <c r="F89" s="31" t="n">
        <v>2168</v>
      </c>
      <c r="G89" s="31" t="n">
        <v>2065</v>
      </c>
      <c r="H89" s="31" t="n">
        <v>1959</v>
      </c>
      <c r="I89" s="31" t="n">
        <v>1766</v>
      </c>
      <c r="J89" s="82" t="s">
        <v>316</v>
      </c>
      <c r="K89" s="123" t="s">
        <v>318</v>
      </c>
      <c r="L89" s="84"/>
    </row>
    <row r="90" s="89" customFormat="true" ht="20.1" hidden="false" customHeight="true" outlineLevel="0" collapsed="false">
      <c r="A90" s="82" t="s">
        <v>319</v>
      </c>
      <c r="B90" s="120" t="s">
        <v>320</v>
      </c>
      <c r="C90" s="84"/>
      <c r="D90" s="131"/>
      <c r="E90" s="130"/>
      <c r="F90" s="130"/>
      <c r="G90" s="130"/>
      <c r="H90" s="130"/>
      <c r="I90" s="130"/>
      <c r="J90" s="82" t="s">
        <v>319</v>
      </c>
      <c r="K90" s="123" t="s">
        <v>321</v>
      </c>
      <c r="L90" s="84"/>
    </row>
    <row r="91" s="89" customFormat="true" ht="20.1" hidden="false" customHeight="true" outlineLevel="0" collapsed="false">
      <c r="A91" s="82"/>
      <c r="B91" s="120" t="s">
        <v>322</v>
      </c>
      <c r="C91" s="84"/>
      <c r="D91" s="131"/>
      <c r="E91" s="31" t="n">
        <v>3575</v>
      </c>
      <c r="F91" s="31" t="n">
        <v>4024</v>
      </c>
      <c r="G91" s="31" t="n">
        <v>3692</v>
      </c>
      <c r="H91" s="31" t="n">
        <v>3983</v>
      </c>
      <c r="I91" s="31" t="n">
        <v>4148</v>
      </c>
      <c r="J91" s="82"/>
      <c r="K91" s="120"/>
      <c r="L91" s="84" t="s">
        <v>323</v>
      </c>
    </row>
    <row r="92" s="89" customFormat="true" ht="20.1" hidden="false" customHeight="true" outlineLevel="0" collapsed="false">
      <c r="A92" s="82" t="s">
        <v>324</v>
      </c>
      <c r="B92" s="120" t="s">
        <v>325</v>
      </c>
      <c r="C92" s="84"/>
      <c r="D92" s="131"/>
      <c r="E92" s="31" t="n">
        <v>133</v>
      </c>
      <c r="F92" s="31" t="n">
        <v>13</v>
      </c>
      <c r="G92" s="31" t="n">
        <v>15</v>
      </c>
      <c r="H92" s="31" t="n">
        <v>13</v>
      </c>
      <c r="I92" s="31" t="n">
        <v>8</v>
      </c>
      <c r="J92" s="82" t="s">
        <v>324</v>
      </c>
      <c r="K92" s="123" t="s">
        <v>326</v>
      </c>
      <c r="L92" s="84"/>
    </row>
    <row r="93" s="89" customFormat="true" ht="20.1" hidden="false" customHeight="true" outlineLevel="0" collapsed="false">
      <c r="A93" s="82" t="s">
        <v>327</v>
      </c>
      <c r="B93" s="120" t="s">
        <v>328</v>
      </c>
      <c r="C93" s="84"/>
      <c r="D93" s="131"/>
      <c r="E93" s="31" t="n">
        <v>1834</v>
      </c>
      <c r="F93" s="31" t="n">
        <v>1584</v>
      </c>
      <c r="G93" s="31" t="n">
        <v>1269</v>
      </c>
      <c r="H93" s="31" t="n">
        <v>1497</v>
      </c>
      <c r="I93" s="31" t="n">
        <v>1592</v>
      </c>
      <c r="J93" s="82" t="s">
        <v>327</v>
      </c>
      <c r="K93" s="123" t="s">
        <v>329</v>
      </c>
      <c r="L93" s="84"/>
    </row>
    <row r="94" s="89" customFormat="true" ht="20.1" hidden="false" customHeight="true" outlineLevel="0" collapsed="false">
      <c r="A94" s="82" t="s">
        <v>330</v>
      </c>
      <c r="B94" s="120" t="s">
        <v>331</v>
      </c>
      <c r="C94" s="84"/>
      <c r="D94" s="131"/>
      <c r="E94" s="31" t="n">
        <v>280</v>
      </c>
      <c r="F94" s="31" t="n">
        <v>244</v>
      </c>
      <c r="G94" s="31" t="n">
        <v>241</v>
      </c>
      <c r="H94" s="31" t="n">
        <v>256</v>
      </c>
      <c r="I94" s="31" t="n">
        <v>259</v>
      </c>
      <c r="J94" s="82" t="s">
        <v>330</v>
      </c>
      <c r="K94" s="123" t="s">
        <v>332</v>
      </c>
      <c r="L94" s="84"/>
    </row>
    <row r="95" s="89" customFormat="true" ht="20.1" hidden="false" customHeight="true" outlineLevel="0" collapsed="false">
      <c r="A95" s="82" t="s">
        <v>333</v>
      </c>
      <c r="B95" s="120" t="s">
        <v>334</v>
      </c>
      <c r="C95" s="84"/>
      <c r="D95" s="131"/>
      <c r="E95" s="130"/>
      <c r="F95" s="130"/>
      <c r="G95" s="130"/>
      <c r="H95" s="130"/>
      <c r="I95" s="130"/>
      <c r="J95" s="82" t="s">
        <v>333</v>
      </c>
      <c r="K95" s="123" t="s">
        <v>335</v>
      </c>
      <c r="L95" s="84"/>
    </row>
    <row r="96" s="89" customFormat="true" ht="20.1" hidden="false" customHeight="true" outlineLevel="0" collapsed="false">
      <c r="A96" s="82"/>
      <c r="B96" s="120" t="s">
        <v>336</v>
      </c>
      <c r="C96" s="84"/>
      <c r="D96" s="131"/>
      <c r="E96" s="31" t="n">
        <v>4894</v>
      </c>
      <c r="F96" s="31" t="n">
        <v>4577</v>
      </c>
      <c r="G96" s="31" t="n">
        <v>4447</v>
      </c>
      <c r="H96" s="31" t="n">
        <v>4463</v>
      </c>
      <c r="I96" s="31" t="n">
        <v>4723</v>
      </c>
      <c r="J96" s="82"/>
      <c r="K96" s="120"/>
      <c r="L96" s="84" t="s">
        <v>129</v>
      </c>
    </row>
    <row r="97" s="89" customFormat="true" ht="20.1" hidden="false" customHeight="true" outlineLevel="0" collapsed="false">
      <c r="A97" s="82" t="s">
        <v>337</v>
      </c>
      <c r="B97" s="120" t="s">
        <v>338</v>
      </c>
      <c r="C97" s="84"/>
      <c r="D97" s="131"/>
      <c r="E97" s="31" t="n">
        <v>124</v>
      </c>
      <c r="F97" s="31" t="n">
        <v>159</v>
      </c>
      <c r="G97" s="31" t="n">
        <v>250</v>
      </c>
      <c r="H97" s="31" t="n">
        <v>140</v>
      </c>
      <c r="I97" s="31" t="n">
        <v>119</v>
      </c>
      <c r="J97" s="82" t="s">
        <v>337</v>
      </c>
      <c r="K97" s="123" t="s">
        <v>339</v>
      </c>
      <c r="L97" s="84"/>
    </row>
    <row r="98" s="11" customFormat="true" ht="20.1" hidden="false" customHeight="true" outlineLevel="0" collapsed="false">
      <c r="A98" s="133" t="s">
        <v>340</v>
      </c>
      <c r="B98" s="134" t="s">
        <v>341</v>
      </c>
      <c r="C98" s="135"/>
      <c r="D98" s="136"/>
      <c r="E98" s="31" t="n">
        <v>1363</v>
      </c>
      <c r="F98" s="31" t="n">
        <v>1149</v>
      </c>
      <c r="G98" s="31" t="n">
        <v>1062</v>
      </c>
      <c r="H98" s="31" t="n">
        <v>1138</v>
      </c>
      <c r="I98" s="31" t="n">
        <v>1213</v>
      </c>
      <c r="J98" s="133" t="s">
        <v>340</v>
      </c>
      <c r="K98" s="137" t="s">
        <v>342</v>
      </c>
      <c r="L98" s="135"/>
    </row>
    <row r="99" s="11" customFormat="true" ht="20.1" hidden="false" customHeight="true" outlineLevel="0" collapsed="false">
      <c r="A99" s="133" t="s">
        <v>343</v>
      </c>
      <c r="B99" s="134" t="s">
        <v>344</v>
      </c>
      <c r="C99" s="135"/>
      <c r="D99" s="136"/>
      <c r="E99" s="31" t="n">
        <v>151</v>
      </c>
      <c r="F99" s="31" t="n">
        <v>158</v>
      </c>
      <c r="G99" s="31" t="n">
        <v>232</v>
      </c>
      <c r="H99" s="31" t="n">
        <v>159</v>
      </c>
      <c r="I99" s="31" t="n">
        <v>179</v>
      </c>
      <c r="J99" s="133" t="s">
        <v>343</v>
      </c>
      <c r="K99" s="137" t="s">
        <v>345</v>
      </c>
      <c r="L99" s="135"/>
    </row>
    <row r="100" s="11" customFormat="true" ht="20.1" hidden="false" customHeight="true" outlineLevel="0" collapsed="false">
      <c r="A100" s="133" t="s">
        <v>346</v>
      </c>
      <c r="B100" s="134" t="s">
        <v>347</v>
      </c>
      <c r="C100" s="135"/>
      <c r="D100" s="136"/>
      <c r="E100" s="35"/>
      <c r="F100" s="35"/>
      <c r="G100" s="35"/>
      <c r="H100" s="35"/>
      <c r="I100" s="35"/>
      <c r="J100" s="133" t="s">
        <v>346</v>
      </c>
      <c r="K100" s="137" t="s">
        <v>348</v>
      </c>
      <c r="L100" s="135"/>
    </row>
    <row r="101" s="11" customFormat="true" ht="20.1" hidden="false" customHeight="true" outlineLevel="0" collapsed="false">
      <c r="A101" s="133"/>
      <c r="B101" s="134" t="s">
        <v>349</v>
      </c>
      <c r="C101" s="135"/>
      <c r="D101" s="136"/>
      <c r="E101" s="31" t="n">
        <v>276</v>
      </c>
      <c r="F101" s="31" t="n">
        <v>323</v>
      </c>
      <c r="G101" s="31" t="n">
        <v>308</v>
      </c>
      <c r="H101" s="31" t="n">
        <v>265</v>
      </c>
      <c r="I101" s="31" t="n">
        <v>348</v>
      </c>
      <c r="J101" s="133"/>
      <c r="K101" s="134"/>
      <c r="L101" s="135" t="s">
        <v>350</v>
      </c>
    </row>
    <row r="102" s="11" customFormat="true" ht="20.1" hidden="false" customHeight="true" outlineLevel="0" collapsed="false">
      <c r="A102" s="133" t="s">
        <v>351</v>
      </c>
      <c r="B102" s="134" t="s">
        <v>352</v>
      </c>
      <c r="C102" s="135"/>
      <c r="D102" s="136"/>
      <c r="E102" s="35"/>
      <c r="F102" s="35"/>
      <c r="G102" s="35"/>
      <c r="H102" s="35"/>
      <c r="I102" s="35"/>
      <c r="J102" s="133" t="s">
        <v>351</v>
      </c>
      <c r="K102" s="137" t="s">
        <v>353</v>
      </c>
      <c r="L102" s="135"/>
    </row>
    <row r="103" s="11" customFormat="true" ht="20.1" hidden="false" customHeight="true" outlineLevel="0" collapsed="false">
      <c r="A103" s="133"/>
      <c r="B103" s="134" t="s">
        <v>354</v>
      </c>
      <c r="C103" s="135"/>
      <c r="D103" s="136"/>
      <c r="E103" s="31" t="n">
        <v>2198</v>
      </c>
      <c r="F103" s="31" t="n">
        <v>1940</v>
      </c>
      <c r="G103" s="31" t="n">
        <v>1869</v>
      </c>
      <c r="H103" s="31" t="n">
        <v>2094</v>
      </c>
      <c r="I103" s="31" t="n">
        <v>2098</v>
      </c>
      <c r="J103" s="133"/>
      <c r="K103" s="134"/>
      <c r="L103" s="135" t="s">
        <v>355</v>
      </c>
    </row>
    <row r="104" s="11" customFormat="true" ht="20.1" hidden="false" customHeight="true" outlineLevel="0" collapsed="false">
      <c r="A104" s="133" t="s">
        <v>356</v>
      </c>
      <c r="B104" s="134" t="s">
        <v>357</v>
      </c>
      <c r="C104" s="135"/>
      <c r="D104" s="136"/>
      <c r="E104" s="31" t="n">
        <v>41</v>
      </c>
      <c r="F104" s="31" t="n">
        <v>35</v>
      </c>
      <c r="G104" s="31" t="n">
        <v>86</v>
      </c>
      <c r="H104" s="31" t="n">
        <v>34</v>
      </c>
      <c r="I104" s="31" t="n">
        <v>34</v>
      </c>
      <c r="J104" s="133" t="s">
        <v>356</v>
      </c>
      <c r="K104" s="137" t="s">
        <v>358</v>
      </c>
      <c r="L104" s="135"/>
    </row>
    <row r="105" s="11" customFormat="true" ht="20.1" hidden="false" customHeight="true" outlineLevel="0" collapsed="false">
      <c r="A105" s="133" t="s">
        <v>359</v>
      </c>
      <c r="B105" s="134" t="s">
        <v>360</v>
      </c>
      <c r="C105" s="135"/>
      <c r="D105" s="136"/>
      <c r="E105" s="31" t="n">
        <v>228</v>
      </c>
      <c r="F105" s="31" t="n">
        <v>195</v>
      </c>
      <c r="G105" s="31" t="n">
        <v>205</v>
      </c>
      <c r="H105" s="31" t="n">
        <v>205</v>
      </c>
      <c r="I105" s="31" t="n">
        <v>190</v>
      </c>
      <c r="J105" s="133" t="s">
        <v>359</v>
      </c>
      <c r="K105" s="137" t="s">
        <v>361</v>
      </c>
      <c r="L105" s="135"/>
    </row>
    <row r="106" s="11" customFormat="true" ht="20.1" hidden="false" customHeight="true" outlineLevel="0" collapsed="false">
      <c r="A106" s="133" t="s">
        <v>362</v>
      </c>
      <c r="B106" s="134" t="s">
        <v>363</v>
      </c>
      <c r="C106" s="135"/>
      <c r="D106" s="136"/>
      <c r="E106" s="35"/>
      <c r="F106" s="35"/>
      <c r="G106" s="35"/>
      <c r="H106" s="35"/>
      <c r="I106" s="35"/>
      <c r="J106" s="133" t="s">
        <v>362</v>
      </c>
      <c r="K106" s="137" t="s">
        <v>364</v>
      </c>
      <c r="L106" s="135"/>
    </row>
    <row r="107" s="138" customFormat="true" ht="20.1" hidden="false" customHeight="true" outlineLevel="0" collapsed="false">
      <c r="A107" s="11"/>
      <c r="B107" s="138" t="s">
        <v>365</v>
      </c>
      <c r="C107" s="135"/>
      <c r="D107" s="136"/>
      <c r="E107" s="31" t="n">
        <v>741</v>
      </c>
      <c r="F107" s="31" t="n">
        <v>658</v>
      </c>
      <c r="G107" s="31" t="n">
        <v>639</v>
      </c>
      <c r="H107" s="31" t="n">
        <v>680</v>
      </c>
      <c r="I107" s="31" t="n">
        <v>772</v>
      </c>
      <c r="J107" s="133"/>
      <c r="K107" s="135"/>
      <c r="L107" s="135" t="s">
        <v>366</v>
      </c>
    </row>
    <row r="108" s="138" customFormat="true" ht="3" hidden="false" customHeight="true" outlineLevel="0" collapsed="false">
      <c r="A108" s="139"/>
      <c r="B108" s="139"/>
      <c r="C108" s="139"/>
      <c r="D108" s="140"/>
      <c r="E108" s="140"/>
      <c r="F108" s="141"/>
      <c r="G108" s="141"/>
      <c r="H108" s="141"/>
      <c r="I108" s="141"/>
      <c r="J108" s="142"/>
      <c r="K108" s="139"/>
      <c r="L108" s="139"/>
    </row>
    <row r="109" s="138" customFormat="true" ht="3" hidden="false" customHeight="tru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</row>
    <row r="110" s="138" customFormat="true" ht="16.5" hidden="false" customHeight="true" outlineLevel="0" collapsed="false">
      <c r="A110" s="44"/>
      <c r="B110" s="44" t="s">
        <v>367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</row>
    <row r="111" s="138" customFormat="true" ht="15.75" hidden="false" customHeight="true" outlineLevel="0" collapsed="false">
      <c r="A111" s="44"/>
      <c r="B111" s="43" t="s">
        <v>368</v>
      </c>
      <c r="C111" s="44"/>
      <c r="D111" s="44"/>
      <c r="E111" s="44"/>
      <c r="F111" s="44"/>
      <c r="G111" s="44"/>
      <c r="H111" s="44"/>
      <c r="I111" s="44"/>
      <c r="J111" s="44"/>
      <c r="K111" s="44"/>
      <c r="L111" s="44"/>
    </row>
  </sheetData>
  <mergeCells count="14">
    <mergeCell ref="A4:D5"/>
    <mergeCell ref="J4:L5"/>
    <mergeCell ref="A6:D6"/>
    <mergeCell ref="J6:L6"/>
    <mergeCell ref="A7:D7"/>
    <mergeCell ref="J7:L7"/>
    <mergeCell ref="A31:D32"/>
    <mergeCell ref="J31:L32"/>
    <mergeCell ref="A33:D33"/>
    <mergeCell ref="J33:L33"/>
    <mergeCell ref="A58:D59"/>
    <mergeCell ref="J58:L59"/>
    <mergeCell ref="A85:D86"/>
    <mergeCell ref="J85:L86"/>
  </mergeCells>
  <printOptions headings="false" gridLines="false" gridLinesSet="true" horizontalCentered="false" verticalCentered="false"/>
  <pageMargins left="0.479861111111111" right="0.354166666666667" top="0.65" bottom="0.75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1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71"/>
    <col collapsed="false" customWidth="true" hidden="false" outlineLevel="0" max="2" min="2" style="8" width="6.56"/>
    <col collapsed="false" customWidth="true" hidden="false" outlineLevel="0" max="3" min="3" style="8" width="4.14"/>
    <col collapsed="false" customWidth="true" hidden="false" outlineLevel="0" max="4" min="4" style="8" width="19.14"/>
    <col collapsed="false" customWidth="true" hidden="false" outlineLevel="0" max="5" min="5" style="8" width="7.56"/>
    <col collapsed="false" customWidth="true" hidden="false" outlineLevel="0" max="6" min="6" style="8" width="7.42"/>
    <col collapsed="false" customWidth="true" hidden="false" outlineLevel="0" max="7" min="7" style="8" width="7.56"/>
    <col collapsed="false" customWidth="true" hidden="false" outlineLevel="0" max="10" min="8" style="8" width="7.42"/>
    <col collapsed="false" customWidth="true" hidden="false" outlineLevel="0" max="12" min="11" style="8" width="8.42"/>
    <col collapsed="false" customWidth="true" hidden="false" outlineLevel="0" max="13" min="13" style="8" width="7.14"/>
    <col collapsed="false" customWidth="true" hidden="false" outlineLevel="0" max="16" min="14" style="8" width="6.71"/>
    <col collapsed="false" customWidth="true" hidden="false" outlineLevel="0" max="17" min="17" style="8" width="1.56"/>
    <col collapsed="false" customWidth="true" hidden="false" outlineLevel="0" max="18" min="18" style="8" width="30.56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36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6" t="s">
        <v>2</v>
      </c>
      <c r="C2" s="68" t="n">
        <v>4.5</v>
      </c>
      <c r="D2" s="6" t="s">
        <v>37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8" customFormat="true" ht="6" hidden="false" customHeight="true" outlineLevel="0" collapsed="false">
      <c r="A3" s="106"/>
      <c r="B3" s="106"/>
      <c r="C3" s="107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</row>
    <row r="4" s="138" customFormat="true" ht="23.25" hidden="false" customHeight="true" outlineLevel="0" collapsed="false">
      <c r="A4" s="9" t="s">
        <v>371</v>
      </c>
      <c r="B4" s="9"/>
      <c r="C4" s="9"/>
      <c r="D4" s="9"/>
      <c r="E4" s="143" t="s">
        <v>372</v>
      </c>
      <c r="F4" s="143"/>
      <c r="G4" s="143"/>
      <c r="H4" s="143"/>
      <c r="I4" s="143"/>
      <c r="J4" s="143"/>
      <c r="K4" s="143" t="s">
        <v>373</v>
      </c>
      <c r="L4" s="143"/>
      <c r="M4" s="143"/>
      <c r="N4" s="143"/>
      <c r="O4" s="143"/>
      <c r="P4" s="143"/>
      <c r="Q4" s="110" t="s">
        <v>374</v>
      </c>
      <c r="R4" s="110"/>
    </row>
    <row r="5" s="138" customFormat="true" ht="23.25" hidden="false" customHeight="true" outlineLevel="0" collapsed="false">
      <c r="A5" s="9"/>
      <c r="B5" s="9"/>
      <c r="C5" s="9"/>
      <c r="D5" s="9"/>
      <c r="E5" s="18" t="s">
        <v>375</v>
      </c>
      <c r="F5" s="18"/>
      <c r="G5" s="18"/>
      <c r="H5" s="18"/>
      <c r="I5" s="18"/>
      <c r="J5" s="18"/>
      <c r="K5" s="18" t="s">
        <v>376</v>
      </c>
      <c r="L5" s="18"/>
      <c r="M5" s="18"/>
      <c r="N5" s="18"/>
      <c r="O5" s="18"/>
      <c r="P5" s="18"/>
      <c r="Q5" s="110"/>
      <c r="R5" s="110"/>
    </row>
    <row r="6" s="138" customFormat="true" ht="23.25" hidden="false" customHeight="true" outlineLevel="0" collapsed="false">
      <c r="A6" s="9"/>
      <c r="B6" s="9"/>
      <c r="C6" s="9"/>
      <c r="D6" s="9"/>
      <c r="E6" s="144" t="s">
        <v>377</v>
      </c>
      <c r="F6" s="144"/>
      <c r="G6" s="144"/>
      <c r="H6" s="144" t="s">
        <v>378</v>
      </c>
      <c r="I6" s="144"/>
      <c r="J6" s="144"/>
      <c r="K6" s="144" t="s">
        <v>379</v>
      </c>
      <c r="L6" s="144"/>
      <c r="M6" s="144"/>
      <c r="N6" s="144" t="s">
        <v>380</v>
      </c>
      <c r="O6" s="144"/>
      <c r="P6" s="144"/>
      <c r="Q6" s="110"/>
      <c r="R6" s="110"/>
    </row>
    <row r="7" s="138" customFormat="true" ht="23.25" hidden="false" customHeight="true" outlineLevel="0" collapsed="false">
      <c r="A7" s="9"/>
      <c r="B7" s="9"/>
      <c r="C7" s="9"/>
      <c r="D7" s="9"/>
      <c r="E7" s="15" t="s">
        <v>7</v>
      </c>
      <c r="F7" s="15" t="s">
        <v>381</v>
      </c>
      <c r="G7" s="15" t="s">
        <v>382</v>
      </c>
      <c r="H7" s="15" t="s">
        <v>7</v>
      </c>
      <c r="I7" s="15" t="s">
        <v>381</v>
      </c>
      <c r="J7" s="15" t="s">
        <v>382</v>
      </c>
      <c r="K7" s="15" t="s">
        <v>7</v>
      </c>
      <c r="L7" s="15" t="s">
        <v>381</v>
      </c>
      <c r="M7" s="15" t="s">
        <v>382</v>
      </c>
      <c r="N7" s="15" t="s">
        <v>7</v>
      </c>
      <c r="O7" s="15" t="s">
        <v>381</v>
      </c>
      <c r="P7" s="15" t="s">
        <v>382</v>
      </c>
      <c r="Q7" s="110"/>
      <c r="R7" s="110"/>
    </row>
    <row r="8" s="138" customFormat="true" ht="23.25" hidden="false" customHeight="true" outlineLevel="0" collapsed="false">
      <c r="A8" s="9"/>
      <c r="B8" s="9"/>
      <c r="C8" s="9"/>
      <c r="D8" s="9"/>
      <c r="E8" s="145" t="s">
        <v>16</v>
      </c>
      <c r="F8" s="145" t="s">
        <v>383</v>
      </c>
      <c r="G8" s="145" t="s">
        <v>384</v>
      </c>
      <c r="H8" s="145" t="s">
        <v>16</v>
      </c>
      <c r="I8" s="145" t="s">
        <v>383</v>
      </c>
      <c r="J8" s="145" t="s">
        <v>384</v>
      </c>
      <c r="K8" s="145" t="s">
        <v>16</v>
      </c>
      <c r="L8" s="145" t="s">
        <v>383</v>
      </c>
      <c r="M8" s="145" t="s">
        <v>384</v>
      </c>
      <c r="N8" s="145" t="s">
        <v>16</v>
      </c>
      <c r="O8" s="145" t="s">
        <v>383</v>
      </c>
      <c r="P8" s="145" t="s">
        <v>384</v>
      </c>
      <c r="Q8" s="110"/>
      <c r="R8" s="110"/>
    </row>
    <row r="9" s="138" customFormat="true" ht="3" hidden="false" customHeight="true" outlineLevel="0" collapsed="false">
      <c r="A9" s="121"/>
      <c r="B9" s="121"/>
      <c r="C9" s="121"/>
      <c r="D9" s="122"/>
      <c r="E9" s="48"/>
      <c r="F9" s="48"/>
      <c r="G9" s="48"/>
      <c r="H9" s="48"/>
      <c r="I9" s="48"/>
      <c r="J9" s="48"/>
      <c r="K9" s="48"/>
      <c r="L9" s="48"/>
      <c r="M9" s="48"/>
      <c r="N9" s="48"/>
      <c r="O9" s="146"/>
      <c r="P9" s="146"/>
      <c r="Q9" s="147"/>
      <c r="R9" s="121"/>
    </row>
    <row r="10" s="153" customFormat="true" ht="27.75" hidden="false" customHeight="true" outlineLevel="0" collapsed="false">
      <c r="A10" s="51" t="s">
        <v>7</v>
      </c>
      <c r="B10" s="51"/>
      <c r="C10" s="51"/>
      <c r="D10" s="51"/>
      <c r="E10" s="148" t="n">
        <f aca="false">SUM(E11:E21)</f>
        <v>4274</v>
      </c>
      <c r="F10" s="148" t="n">
        <f aca="false">SUM(F11:F21)</f>
        <v>2479</v>
      </c>
      <c r="G10" s="148" t="n">
        <f aca="false">SUM(G11:G21)</f>
        <v>1795</v>
      </c>
      <c r="H10" s="148" t="n">
        <f aca="false">SUM(H11:H21)</f>
        <v>3949</v>
      </c>
      <c r="I10" s="148" t="n">
        <f aca="false">SUM(I11:I21)</f>
        <v>2206</v>
      </c>
      <c r="J10" s="148" t="n">
        <f aca="false">SUM(J11:J21)</f>
        <v>1743</v>
      </c>
      <c r="K10" s="149" t="n">
        <f aca="false">SUM(L10:M10)</f>
        <v>1763.99</v>
      </c>
      <c r="L10" s="149" t="n">
        <f aca="false">SUM(L11:L21)</f>
        <v>1040.03</v>
      </c>
      <c r="M10" s="149" t="n">
        <f aca="false">SUM(M11:M21)</f>
        <v>723.96</v>
      </c>
      <c r="N10" s="149" t="n">
        <f aca="false">SUM(N11:N21)</f>
        <v>811.76</v>
      </c>
      <c r="O10" s="149" t="n">
        <f aca="false">SUM(O11:O21)</f>
        <v>925.54</v>
      </c>
      <c r="P10" s="149" t="n">
        <f aca="false">SUM(P11:P21)</f>
        <v>702.47</v>
      </c>
      <c r="Q10" s="150"/>
      <c r="R10" s="151" t="s">
        <v>16</v>
      </c>
      <c r="S10" s="152"/>
    </row>
    <row r="11" s="138" customFormat="true" ht="25.5" hidden="false" customHeight="true" outlineLevel="0" collapsed="false">
      <c r="A11" s="154" t="s">
        <v>385</v>
      </c>
      <c r="B11" s="154"/>
      <c r="C11" s="154"/>
      <c r="D11" s="154"/>
      <c r="E11" s="155" t="n">
        <f aca="false">SUM(F11:G11)</f>
        <v>666</v>
      </c>
      <c r="F11" s="155" t="n">
        <v>395</v>
      </c>
      <c r="G11" s="156" t="n">
        <v>271</v>
      </c>
      <c r="H11" s="155" t="n">
        <f aca="false">SUM(I11:J11)</f>
        <v>717</v>
      </c>
      <c r="I11" s="155" t="n">
        <v>412</v>
      </c>
      <c r="J11" s="155" t="n">
        <v>305</v>
      </c>
      <c r="K11" s="157" t="n">
        <v>136.95</v>
      </c>
      <c r="L11" s="158" t="n">
        <v>165.72</v>
      </c>
      <c r="M11" s="158" t="n">
        <v>109.3</v>
      </c>
      <c r="N11" s="157" t="n">
        <v>147.39</v>
      </c>
      <c r="O11" s="158" t="n">
        <v>172.86</v>
      </c>
      <c r="P11" s="158" t="n">
        <v>122.92</v>
      </c>
      <c r="Q11" s="159"/>
      <c r="R11" s="135" t="s">
        <v>386</v>
      </c>
      <c r="S11" s="44"/>
    </row>
    <row r="12" s="138" customFormat="true" ht="25.5" hidden="false" customHeight="true" outlineLevel="0" collapsed="false">
      <c r="A12" s="160" t="s">
        <v>387</v>
      </c>
      <c r="B12" s="160"/>
      <c r="C12" s="160"/>
      <c r="D12" s="160"/>
      <c r="E12" s="155" t="n">
        <f aca="false">SUM(F12:G12)</f>
        <v>304</v>
      </c>
      <c r="F12" s="155" t="n">
        <v>254</v>
      </c>
      <c r="G12" s="155" t="n">
        <v>50</v>
      </c>
      <c r="H12" s="155" t="n">
        <f aca="false">SUM(I12:J12)</f>
        <v>299</v>
      </c>
      <c r="I12" s="155" t="n">
        <v>240</v>
      </c>
      <c r="J12" s="155" t="n">
        <v>59</v>
      </c>
      <c r="K12" s="157" t="n">
        <v>62.51</v>
      </c>
      <c r="L12" s="158" t="n">
        <v>106.56</v>
      </c>
      <c r="M12" s="158" t="n">
        <v>20.17</v>
      </c>
      <c r="N12" s="157" t="n">
        <v>61.46</v>
      </c>
      <c r="O12" s="158" t="n">
        <v>100.69</v>
      </c>
      <c r="P12" s="158" t="n">
        <v>23.78</v>
      </c>
      <c r="Q12" s="161"/>
      <c r="R12" s="135" t="s">
        <v>388</v>
      </c>
      <c r="S12" s="44"/>
    </row>
    <row r="13" s="138" customFormat="true" ht="25.5" hidden="false" customHeight="true" outlineLevel="0" collapsed="false">
      <c r="A13" s="160" t="s">
        <v>389</v>
      </c>
      <c r="B13" s="162"/>
      <c r="C13" s="162"/>
      <c r="D13" s="162"/>
      <c r="E13" s="155" t="n">
        <f aca="false">SUM(F13:G13)</f>
        <v>107</v>
      </c>
      <c r="F13" s="155" t="n">
        <v>57</v>
      </c>
      <c r="G13" s="155" t="n">
        <v>50</v>
      </c>
      <c r="H13" s="155" t="n">
        <f aca="false">SUM(I13:J13)</f>
        <v>138</v>
      </c>
      <c r="I13" s="155" t="n">
        <v>72</v>
      </c>
      <c r="J13" s="155" t="n">
        <v>66</v>
      </c>
      <c r="K13" s="157" t="n">
        <v>22</v>
      </c>
      <c r="L13" s="158" t="n">
        <v>23.91</v>
      </c>
      <c r="M13" s="158" t="n">
        <v>20.17</v>
      </c>
      <c r="N13" s="157" t="n">
        <v>28.37</v>
      </c>
      <c r="O13" s="158" t="n">
        <v>30.21</v>
      </c>
      <c r="P13" s="158" t="n">
        <v>26.6</v>
      </c>
      <c r="Q13" s="161"/>
      <c r="R13" s="135" t="s">
        <v>390</v>
      </c>
      <c r="S13" s="44"/>
    </row>
    <row r="14" s="138" customFormat="true" ht="25.5" hidden="false" customHeight="true" outlineLevel="0" collapsed="false">
      <c r="A14" s="160" t="s">
        <v>391</v>
      </c>
      <c r="B14" s="160"/>
      <c r="C14" s="160"/>
      <c r="D14" s="160"/>
      <c r="E14" s="155" t="n">
        <f aca="false">SUM(F14:G14)</f>
        <v>194</v>
      </c>
      <c r="F14" s="155" t="n">
        <v>119</v>
      </c>
      <c r="G14" s="155" t="n">
        <v>75</v>
      </c>
      <c r="H14" s="155" t="n">
        <f aca="false">SUM(I14:J14)</f>
        <v>325</v>
      </c>
      <c r="I14" s="155" t="n">
        <v>175</v>
      </c>
      <c r="J14" s="155" t="n">
        <v>150</v>
      </c>
      <c r="K14" s="157" t="n">
        <v>39.89</v>
      </c>
      <c r="L14" s="158" t="n">
        <v>49.92</v>
      </c>
      <c r="M14" s="158" t="n">
        <v>30.25</v>
      </c>
      <c r="N14" s="157" t="n">
        <v>66.81</v>
      </c>
      <c r="O14" s="158" t="n">
        <v>73.42</v>
      </c>
      <c r="P14" s="158" t="n">
        <v>60.45</v>
      </c>
      <c r="Q14" s="161"/>
      <c r="R14" s="135" t="s">
        <v>392</v>
      </c>
      <c r="S14" s="44"/>
    </row>
    <row r="15" s="138" customFormat="true" ht="25.5" hidden="false" customHeight="true" outlineLevel="0" collapsed="false">
      <c r="A15" s="160" t="s">
        <v>393</v>
      </c>
      <c r="B15" s="162"/>
      <c r="C15" s="162"/>
      <c r="D15" s="162"/>
      <c r="E15" s="155" t="n">
        <f aca="false">SUM(F15:G15)</f>
        <v>117</v>
      </c>
      <c r="F15" s="155" t="n">
        <v>67</v>
      </c>
      <c r="G15" s="155" t="n">
        <v>50</v>
      </c>
      <c r="H15" s="155" t="n">
        <f aca="false">SUM(I15:J15)</f>
        <v>121</v>
      </c>
      <c r="I15" s="155" t="n">
        <v>66</v>
      </c>
      <c r="J15" s="155" t="n">
        <v>55</v>
      </c>
      <c r="K15" s="157" t="n">
        <v>24.06</v>
      </c>
      <c r="L15" s="158" t="n">
        <v>28.11</v>
      </c>
      <c r="M15" s="158" t="n">
        <v>20.17</v>
      </c>
      <c r="N15" s="157" t="n">
        <v>24.87</v>
      </c>
      <c r="O15" s="158" t="n">
        <v>27.69</v>
      </c>
      <c r="P15" s="158" t="n">
        <v>22.17</v>
      </c>
      <c r="Q15" s="161"/>
      <c r="R15" s="135" t="s">
        <v>394</v>
      </c>
      <c r="S15" s="44"/>
    </row>
    <row r="16" s="138" customFormat="true" ht="25.5" hidden="false" customHeight="true" outlineLevel="0" collapsed="false">
      <c r="A16" s="160" t="s">
        <v>395</v>
      </c>
      <c r="B16" s="160"/>
      <c r="C16" s="160"/>
      <c r="D16" s="160"/>
      <c r="E16" s="155" t="n">
        <f aca="false">SUM(F16:G16)</f>
        <v>5</v>
      </c>
      <c r="F16" s="155" t="n">
        <v>1</v>
      </c>
      <c r="G16" s="155" t="n">
        <v>4</v>
      </c>
      <c r="H16" s="155" t="n">
        <f aca="false">SUM(I16:J16)</f>
        <v>9</v>
      </c>
      <c r="I16" s="155" t="n">
        <v>6</v>
      </c>
      <c r="J16" s="155" t="n">
        <v>3</v>
      </c>
      <c r="K16" s="157" t="n">
        <v>1.03</v>
      </c>
      <c r="L16" s="158" t="n">
        <v>0.42</v>
      </c>
      <c r="M16" s="158" t="n">
        <v>1.61</v>
      </c>
      <c r="N16" s="157" t="n">
        <v>1.85</v>
      </c>
      <c r="O16" s="158" t="n">
        <v>2.52</v>
      </c>
      <c r="P16" s="158" t="n">
        <v>1.21</v>
      </c>
      <c r="Q16" s="161"/>
      <c r="R16" s="135" t="s">
        <v>396</v>
      </c>
      <c r="S16" s="44"/>
    </row>
    <row r="17" s="138" customFormat="true" ht="25.5" hidden="false" customHeight="true" outlineLevel="0" collapsed="false">
      <c r="A17" s="160" t="s">
        <v>397</v>
      </c>
      <c r="B17" s="162"/>
      <c r="C17" s="162"/>
      <c r="D17" s="162"/>
      <c r="E17" s="155" t="n">
        <f aca="false">SUM(F17:G17)</f>
        <v>105</v>
      </c>
      <c r="F17" s="155" t="n">
        <v>78</v>
      </c>
      <c r="G17" s="155" t="n">
        <v>27</v>
      </c>
      <c r="H17" s="155" t="n">
        <f aca="false">SUM(I17:J17)</f>
        <v>90</v>
      </c>
      <c r="I17" s="155" t="n">
        <v>73</v>
      </c>
      <c r="J17" s="155" t="n">
        <v>17</v>
      </c>
      <c r="K17" s="157" t="n">
        <v>21.59</v>
      </c>
      <c r="L17" s="158" t="n">
        <v>32.72</v>
      </c>
      <c r="M17" s="158" t="n">
        <v>10.89</v>
      </c>
      <c r="N17" s="157" t="n">
        <v>18.5</v>
      </c>
      <c r="O17" s="158" t="n">
        <v>30.63</v>
      </c>
      <c r="P17" s="158" t="n">
        <v>6.85</v>
      </c>
      <c r="Q17" s="161"/>
      <c r="R17" s="135" t="s">
        <v>398</v>
      </c>
      <c r="S17" s="44"/>
    </row>
    <row r="18" s="138" customFormat="true" ht="25.5" hidden="false" customHeight="true" outlineLevel="0" collapsed="false">
      <c r="A18" s="160" t="s">
        <v>399</v>
      </c>
      <c r="B18" s="162"/>
      <c r="C18" s="162"/>
      <c r="D18" s="162"/>
      <c r="E18" s="155" t="n">
        <f aca="false">SUM(F18:G18)</f>
        <v>63</v>
      </c>
      <c r="F18" s="155" t="n">
        <v>52</v>
      </c>
      <c r="G18" s="155" t="n">
        <v>11</v>
      </c>
      <c r="H18" s="155" t="n">
        <f aca="false">SUM(I18:J18)</f>
        <v>78</v>
      </c>
      <c r="I18" s="155" t="n">
        <v>60</v>
      </c>
      <c r="J18" s="155" t="n">
        <v>18</v>
      </c>
      <c r="K18" s="157" t="n">
        <v>12.95</v>
      </c>
      <c r="L18" s="158" t="n">
        <v>21.82</v>
      </c>
      <c r="M18" s="158" t="n">
        <v>4.44</v>
      </c>
      <c r="N18" s="157" t="n">
        <v>16.03</v>
      </c>
      <c r="O18" s="158" t="n">
        <v>25.17</v>
      </c>
      <c r="P18" s="158" t="n">
        <v>7.25</v>
      </c>
      <c r="Q18" s="161"/>
      <c r="R18" s="135" t="s">
        <v>400</v>
      </c>
      <c r="S18" s="44"/>
    </row>
    <row r="19" s="138" customFormat="true" ht="25.5" hidden="false" customHeight="true" outlineLevel="0" collapsed="false">
      <c r="A19" s="160" t="s">
        <v>401</v>
      </c>
      <c r="B19" s="162"/>
      <c r="C19" s="162"/>
      <c r="D19" s="162"/>
      <c r="E19" s="155" t="n">
        <f aca="false">SUM(F19:G19)</f>
        <v>31</v>
      </c>
      <c r="F19" s="155" t="n">
        <v>21</v>
      </c>
      <c r="G19" s="155" t="n">
        <v>10</v>
      </c>
      <c r="H19" s="155" t="n">
        <f aca="false">SUM(I19:J19)</f>
        <v>51</v>
      </c>
      <c r="I19" s="155" t="n">
        <v>35</v>
      </c>
      <c r="J19" s="155" t="n">
        <v>16</v>
      </c>
      <c r="K19" s="157" t="n">
        <v>6.37</v>
      </c>
      <c r="L19" s="158" t="n">
        <v>8.81</v>
      </c>
      <c r="M19" s="158" t="n">
        <v>4.03</v>
      </c>
      <c r="N19" s="157" t="n">
        <v>10.48</v>
      </c>
      <c r="O19" s="158" t="n">
        <v>14.68</v>
      </c>
      <c r="P19" s="158" t="n">
        <v>6.45</v>
      </c>
      <c r="Q19" s="161"/>
      <c r="R19" s="135" t="s">
        <v>402</v>
      </c>
      <c r="S19" s="44"/>
    </row>
    <row r="20" s="138" customFormat="true" ht="25.5" hidden="false" customHeight="true" outlineLevel="0" collapsed="false">
      <c r="A20" s="160" t="s">
        <v>403</v>
      </c>
      <c r="B20" s="160"/>
      <c r="C20" s="160"/>
      <c r="D20" s="160"/>
      <c r="E20" s="155" t="n">
        <f aca="false">SUM(F20:G20)</f>
        <v>57</v>
      </c>
      <c r="F20" s="155" t="n">
        <v>32</v>
      </c>
      <c r="G20" s="155" t="n">
        <v>25</v>
      </c>
      <c r="H20" s="155" t="n">
        <f aca="false">SUM(I20:J20)</f>
        <v>45</v>
      </c>
      <c r="I20" s="155" t="n">
        <v>23</v>
      </c>
      <c r="J20" s="155" t="n">
        <v>22</v>
      </c>
      <c r="K20" s="157" t="n">
        <v>11.72</v>
      </c>
      <c r="L20" s="158" t="n">
        <v>13.43</v>
      </c>
      <c r="M20" s="158" t="n">
        <v>10.08</v>
      </c>
      <c r="N20" s="157" t="n">
        <v>9.25</v>
      </c>
      <c r="O20" s="158" t="n">
        <v>9.65</v>
      </c>
      <c r="P20" s="158" t="n">
        <v>8.87</v>
      </c>
      <c r="Q20" s="161"/>
      <c r="R20" s="135" t="s">
        <v>404</v>
      </c>
    </row>
    <row r="21" s="138" customFormat="true" ht="25.5" hidden="false" customHeight="true" outlineLevel="0" collapsed="false">
      <c r="A21" s="160" t="s">
        <v>15</v>
      </c>
      <c r="B21" s="160"/>
      <c r="C21" s="160"/>
      <c r="D21" s="160"/>
      <c r="E21" s="155" t="n">
        <f aca="false">SUM(F21:G21)</f>
        <v>2625</v>
      </c>
      <c r="F21" s="155" t="n">
        <v>1403</v>
      </c>
      <c r="G21" s="155" t="n">
        <v>1222</v>
      </c>
      <c r="H21" s="155" t="n">
        <f aca="false">SUM(I21:J21)</f>
        <v>2076</v>
      </c>
      <c r="I21" s="155" t="n">
        <v>1044</v>
      </c>
      <c r="J21" s="155" t="n">
        <v>1032</v>
      </c>
      <c r="K21" s="157" t="n">
        <v>539.79</v>
      </c>
      <c r="L21" s="158" t="n">
        <v>588.61</v>
      </c>
      <c r="M21" s="158" t="n">
        <v>492.85</v>
      </c>
      <c r="N21" s="157" t="n">
        <v>426.75</v>
      </c>
      <c r="O21" s="158" t="n">
        <v>438.02</v>
      </c>
      <c r="P21" s="158" t="n">
        <v>415.92</v>
      </c>
      <c r="Q21" s="161"/>
      <c r="R21" s="135" t="s">
        <v>24</v>
      </c>
    </row>
    <row r="22" s="138" customFormat="true" ht="3" hidden="false" customHeight="true" outlineLevel="0" collapsed="false">
      <c r="A22" s="139"/>
      <c r="B22" s="139"/>
      <c r="C22" s="139"/>
      <c r="D22" s="140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42"/>
      <c r="R22" s="139"/>
    </row>
    <row r="23" s="138" customFormat="true" ht="3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</row>
    <row r="24" s="138" customFormat="true" ht="18" hidden="false" customHeight="false" outlineLevel="0" collapsed="false">
      <c r="A24" s="160"/>
      <c r="B24" s="160" t="s">
        <v>405</v>
      </c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</row>
    <row r="25" s="138" customFormat="true" ht="18" hidden="false" customHeight="false" outlineLevel="0" collapsed="false">
      <c r="A25" s="44"/>
      <c r="B25" s="43" t="s">
        <v>40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138" customFormat="true" ht="23.1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</row>
    <row r="27" s="138" customFormat="tru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309722222222222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1" zeroHeight="false" outlineLevelRow="0" outlineLevelCol="0"/>
  <cols>
    <col collapsed="false" customWidth="true" hidden="false" outlineLevel="0" max="1" min="1" style="8" width="1.99"/>
    <col collapsed="false" customWidth="true" hidden="false" outlineLevel="0" max="2" min="2" style="8" width="1.85"/>
    <col collapsed="false" customWidth="true" hidden="false" outlineLevel="0" max="4" min="3" style="8" width="4.14"/>
    <col collapsed="false" customWidth="true" hidden="false" outlineLevel="0" max="5" min="5" style="8" width="13.14"/>
    <col collapsed="false" customWidth="true" hidden="false" outlineLevel="0" max="11" min="6" style="8" width="10.14"/>
    <col collapsed="false" customWidth="true" hidden="false" outlineLevel="0" max="14" min="12" style="8" width="9.71"/>
    <col collapsed="false" customWidth="true" hidden="false" outlineLevel="0" max="15" min="15" style="8" width="1.56"/>
    <col collapsed="false" customWidth="true" hidden="false" outlineLevel="0" max="16" min="16" style="8" width="1.85"/>
    <col collapsed="false" customWidth="true" hidden="false" outlineLevel="0" max="17" min="17" style="8" width="2.14"/>
    <col collapsed="false" customWidth="true" hidden="false" outlineLevel="0" max="18" min="18" style="8" width="22.99"/>
    <col collapsed="false" customWidth="true" hidden="false" outlineLevel="0" max="19" min="19" style="8" width="2.28"/>
    <col collapsed="false" customWidth="true" hidden="false" outlineLevel="0" max="20" min="20" style="8" width="4.14"/>
    <col collapsed="false" customWidth="false" hidden="false" outlineLevel="0" max="257" min="21" style="8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6</v>
      </c>
      <c r="E1" s="3" t="s">
        <v>40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6" t="s">
        <v>2</v>
      </c>
      <c r="C2" s="6"/>
      <c r="D2" s="68" t="n">
        <v>4.6</v>
      </c>
      <c r="E2" s="6" t="s">
        <v>408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8.75" hidden="false" customHeight="false" outlineLevel="0" collapsed="false">
      <c r="A3" s="6"/>
      <c r="B3" s="6"/>
      <c r="C3" s="6"/>
      <c r="D3" s="164"/>
      <c r="E3" s="164" t="s">
        <v>40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08" customFormat="true" ht="6" hidden="false" customHeight="true" outlineLevel="0" collapsed="false">
      <c r="A4" s="165"/>
      <c r="B4" s="106"/>
      <c r="C4" s="106"/>
      <c r="D4" s="107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65"/>
      <c r="P4" s="165"/>
      <c r="Q4" s="106"/>
      <c r="R4" s="106"/>
      <c r="S4" s="106"/>
    </row>
    <row r="5" s="138" customFormat="true" ht="22.5" hidden="false" customHeight="true" outlineLevel="0" collapsed="false">
      <c r="A5" s="9" t="s">
        <v>410</v>
      </c>
      <c r="B5" s="9"/>
      <c r="C5" s="9"/>
      <c r="D5" s="9"/>
      <c r="E5" s="9"/>
      <c r="F5" s="143" t="s">
        <v>411</v>
      </c>
      <c r="G5" s="143" t="s">
        <v>411</v>
      </c>
      <c r="H5" s="143" t="s">
        <v>411</v>
      </c>
      <c r="I5" s="143" t="s">
        <v>411</v>
      </c>
      <c r="J5" s="143" t="s">
        <v>411</v>
      </c>
      <c r="K5" s="143" t="s">
        <v>411</v>
      </c>
      <c r="L5" s="143" t="s">
        <v>412</v>
      </c>
      <c r="M5" s="143"/>
      <c r="N5" s="143"/>
      <c r="O5" s="110" t="s">
        <v>413</v>
      </c>
      <c r="P5" s="110"/>
      <c r="Q5" s="110"/>
      <c r="R5" s="110"/>
      <c r="S5" s="84"/>
    </row>
    <row r="6" s="138" customFormat="true" ht="22.5" hidden="false" customHeight="true" outlineLevel="0" collapsed="false">
      <c r="A6" s="9"/>
      <c r="B6" s="9"/>
      <c r="C6" s="9"/>
      <c r="D6" s="9"/>
      <c r="E6" s="9"/>
      <c r="F6" s="13" t="s">
        <v>414</v>
      </c>
      <c r="G6" s="13" t="s">
        <v>415</v>
      </c>
      <c r="H6" s="13" t="s">
        <v>416</v>
      </c>
      <c r="I6" s="13" t="s">
        <v>417</v>
      </c>
      <c r="J6" s="13" t="s">
        <v>418</v>
      </c>
      <c r="K6" s="13" t="s">
        <v>419</v>
      </c>
      <c r="L6" s="18" t="s">
        <v>420</v>
      </c>
      <c r="M6" s="18"/>
      <c r="N6" s="18"/>
      <c r="O6" s="110"/>
      <c r="P6" s="110"/>
      <c r="Q6" s="110"/>
      <c r="R6" s="110"/>
      <c r="S6" s="121"/>
    </row>
    <row r="7" s="138" customFormat="true" ht="22.5" hidden="false" customHeight="true" outlineLevel="0" collapsed="false">
      <c r="A7" s="9"/>
      <c r="B7" s="9"/>
      <c r="C7" s="9"/>
      <c r="D7" s="9"/>
      <c r="E7" s="9"/>
      <c r="F7" s="16" t="s">
        <v>421</v>
      </c>
      <c r="G7" s="16" t="s">
        <v>422</v>
      </c>
      <c r="H7" s="16" t="s">
        <v>422</v>
      </c>
      <c r="I7" s="16" t="s">
        <v>422</v>
      </c>
      <c r="J7" s="16" t="s">
        <v>422</v>
      </c>
      <c r="K7" s="16" t="s">
        <v>422</v>
      </c>
      <c r="L7" s="13"/>
      <c r="M7" s="13" t="s">
        <v>423</v>
      </c>
      <c r="N7" s="13" t="s">
        <v>424</v>
      </c>
      <c r="O7" s="110"/>
      <c r="P7" s="110"/>
      <c r="Q7" s="110"/>
      <c r="R7" s="110"/>
      <c r="S7" s="121"/>
    </row>
    <row r="8" s="138" customFormat="true" ht="22.5" hidden="false" customHeight="true" outlineLevel="0" collapsed="false">
      <c r="A8" s="9"/>
      <c r="B8" s="9"/>
      <c r="C8" s="9"/>
      <c r="D8" s="9"/>
      <c r="E8" s="9"/>
      <c r="F8" s="12" t="s">
        <v>425</v>
      </c>
      <c r="G8" s="12" t="s">
        <v>426</v>
      </c>
      <c r="H8" s="12" t="s">
        <v>426</v>
      </c>
      <c r="I8" s="12" t="s">
        <v>426</v>
      </c>
      <c r="J8" s="12" t="s">
        <v>426</v>
      </c>
      <c r="K8" s="12" t="s">
        <v>427</v>
      </c>
      <c r="L8" s="15" t="s">
        <v>7</v>
      </c>
      <c r="M8" s="12" t="s">
        <v>428</v>
      </c>
      <c r="N8" s="16" t="s">
        <v>429</v>
      </c>
      <c r="O8" s="110"/>
      <c r="P8" s="110"/>
      <c r="Q8" s="110"/>
      <c r="R8" s="110"/>
      <c r="S8" s="121"/>
    </row>
    <row r="9" s="138" customFormat="true" ht="22.5" hidden="false" customHeight="true" outlineLevel="0" collapsed="false">
      <c r="A9" s="9"/>
      <c r="B9" s="9"/>
      <c r="C9" s="9"/>
      <c r="D9" s="9"/>
      <c r="E9" s="9"/>
      <c r="F9" s="145" t="s">
        <v>430</v>
      </c>
      <c r="G9" s="145" t="s">
        <v>431</v>
      </c>
      <c r="H9" s="145" t="s">
        <v>432</v>
      </c>
      <c r="I9" s="145" t="s">
        <v>433</v>
      </c>
      <c r="J9" s="145" t="s">
        <v>434</v>
      </c>
      <c r="K9" s="145" t="s">
        <v>434</v>
      </c>
      <c r="L9" s="145" t="s">
        <v>16</v>
      </c>
      <c r="M9" s="145" t="s">
        <v>435</v>
      </c>
      <c r="N9" s="145" t="s">
        <v>435</v>
      </c>
      <c r="O9" s="110"/>
      <c r="P9" s="110"/>
      <c r="Q9" s="110"/>
      <c r="R9" s="110"/>
      <c r="S9" s="121"/>
    </row>
    <row r="10" s="138" customFormat="true" ht="3" hidden="false" customHeight="true" outlineLevel="0" collapsed="false">
      <c r="A10" s="121"/>
      <c r="B10" s="121"/>
      <c r="C10" s="121"/>
      <c r="D10" s="121"/>
      <c r="E10" s="122"/>
      <c r="F10" s="166"/>
      <c r="G10" s="48"/>
      <c r="H10" s="48"/>
      <c r="I10" s="48"/>
      <c r="J10" s="48"/>
      <c r="K10" s="48"/>
      <c r="L10" s="48"/>
      <c r="M10" s="146"/>
      <c r="N10" s="146"/>
      <c r="O10" s="147"/>
      <c r="P10" s="121"/>
      <c r="Q10" s="121"/>
      <c r="R10" s="121"/>
      <c r="S10" s="121"/>
    </row>
    <row r="11" customFormat="false" ht="23.1" hidden="false" customHeight="true" outlineLevel="0" collapsed="false">
      <c r="A11" s="167" t="s">
        <v>436</v>
      </c>
      <c r="B11" s="167"/>
      <c r="C11" s="167"/>
      <c r="D11" s="167"/>
      <c r="E11" s="168"/>
      <c r="F11" s="30"/>
      <c r="G11" s="169"/>
      <c r="H11" s="169"/>
      <c r="I11" s="169"/>
      <c r="J11" s="169"/>
      <c r="K11" s="169"/>
      <c r="L11" s="169"/>
      <c r="M11" s="170"/>
      <c r="N11" s="170"/>
      <c r="O11" s="169"/>
      <c r="P11" s="171" t="s">
        <v>437</v>
      </c>
      <c r="Q11" s="54"/>
      <c r="R11" s="171"/>
      <c r="S11" s="54"/>
    </row>
    <row r="12" customFormat="false" ht="23.1" hidden="false" customHeight="true" outlineLevel="0" collapsed="false">
      <c r="A12" s="1"/>
      <c r="B12" s="172" t="s">
        <v>438</v>
      </c>
      <c r="C12" s="172"/>
      <c r="D12" s="30"/>
      <c r="E12" s="30"/>
      <c r="F12" s="169"/>
      <c r="G12" s="169"/>
      <c r="H12" s="169"/>
      <c r="I12" s="169"/>
      <c r="J12" s="169"/>
      <c r="K12" s="169"/>
      <c r="L12" s="169"/>
      <c r="M12" s="170"/>
      <c r="N12" s="170"/>
      <c r="O12" s="169"/>
      <c r="P12" s="30"/>
      <c r="Q12" s="30" t="s">
        <v>439</v>
      </c>
      <c r="R12" s="30"/>
      <c r="S12" s="1"/>
    </row>
    <row r="13" customFormat="false" ht="23.1" hidden="false" customHeight="true" outlineLevel="0" collapsed="false">
      <c r="A13" s="1"/>
      <c r="B13" s="30"/>
      <c r="C13" s="172" t="s">
        <v>440</v>
      </c>
      <c r="D13" s="30"/>
      <c r="E13" s="30"/>
      <c r="F13" s="56" t="n">
        <v>7</v>
      </c>
      <c r="G13" s="56" t="n">
        <v>775</v>
      </c>
      <c r="H13" s="56" t="n">
        <v>95</v>
      </c>
      <c r="I13" s="56" t="n">
        <v>33</v>
      </c>
      <c r="J13" s="56" t="n">
        <v>1076</v>
      </c>
      <c r="K13" s="56" t="n">
        <v>0</v>
      </c>
      <c r="L13" s="56" t="n">
        <f aca="false">SUM(M13:N13)</f>
        <v>1182207</v>
      </c>
      <c r="M13" s="31" t="n">
        <v>55633</v>
      </c>
      <c r="N13" s="31" t="n">
        <v>1126574</v>
      </c>
      <c r="O13" s="169"/>
      <c r="P13" s="30"/>
      <c r="Q13" s="30"/>
      <c r="R13" s="30" t="s">
        <v>441</v>
      </c>
      <c r="S13" s="1"/>
    </row>
    <row r="14" customFormat="false" ht="23.1" hidden="false" customHeight="true" outlineLevel="0" collapsed="false">
      <c r="A14" s="1"/>
      <c r="B14" s="30"/>
      <c r="C14" s="173" t="s">
        <v>442</v>
      </c>
      <c r="D14" s="173"/>
      <c r="E14" s="173"/>
      <c r="F14" s="56" t="n">
        <v>1</v>
      </c>
      <c r="G14" s="56" t="n">
        <v>30</v>
      </c>
      <c r="H14" s="56" t="n">
        <v>3</v>
      </c>
      <c r="I14" s="56" t="n">
        <v>1</v>
      </c>
      <c r="J14" s="56" t="n">
        <v>12</v>
      </c>
      <c r="K14" s="56" t="n">
        <v>0</v>
      </c>
      <c r="L14" s="56" t="n">
        <f aca="false">SUM(M14:N14)</f>
        <v>12721</v>
      </c>
      <c r="M14" s="31" t="n">
        <v>16</v>
      </c>
      <c r="N14" s="31" t="n">
        <v>12705</v>
      </c>
      <c r="O14" s="169"/>
      <c r="P14" s="30"/>
      <c r="Q14" s="30"/>
      <c r="R14" s="30" t="s">
        <v>24</v>
      </c>
      <c r="S14" s="1"/>
    </row>
    <row r="15" customFormat="false" ht="23.1" hidden="false" customHeight="true" outlineLevel="0" collapsed="false">
      <c r="A15" s="1"/>
      <c r="B15" s="172" t="s">
        <v>443</v>
      </c>
      <c r="C15" s="173"/>
      <c r="D15" s="173"/>
      <c r="E15" s="173"/>
      <c r="F15" s="56" t="s">
        <v>153</v>
      </c>
      <c r="G15" s="56" t="s">
        <v>153</v>
      </c>
      <c r="H15" s="56" t="s">
        <v>153</v>
      </c>
      <c r="I15" s="56" t="s">
        <v>153</v>
      </c>
      <c r="J15" s="56" t="s">
        <v>153</v>
      </c>
      <c r="K15" s="56" t="s">
        <v>153</v>
      </c>
      <c r="L15" s="56" t="s">
        <v>153</v>
      </c>
      <c r="M15" s="56" t="s">
        <v>153</v>
      </c>
      <c r="N15" s="56" t="s">
        <v>153</v>
      </c>
      <c r="O15" s="169"/>
      <c r="P15" s="30"/>
      <c r="Q15" s="30" t="s">
        <v>444</v>
      </c>
      <c r="R15" s="29"/>
      <c r="S15" s="29"/>
    </row>
    <row r="16" customFormat="false" ht="23.1" hidden="false" customHeight="true" outlineLevel="0" collapsed="false">
      <c r="A16" s="1"/>
      <c r="B16" s="172" t="s">
        <v>445</v>
      </c>
      <c r="C16" s="30"/>
      <c r="D16" s="30"/>
      <c r="E16" s="30"/>
      <c r="F16" s="56" t="s">
        <v>153</v>
      </c>
      <c r="G16" s="56" t="s">
        <v>153</v>
      </c>
      <c r="H16" s="56" t="s">
        <v>153</v>
      </c>
      <c r="I16" s="56" t="s">
        <v>153</v>
      </c>
      <c r="J16" s="56" t="s">
        <v>153</v>
      </c>
      <c r="K16" s="56" t="s">
        <v>153</v>
      </c>
      <c r="L16" s="56" t="s">
        <v>153</v>
      </c>
      <c r="M16" s="56" t="s">
        <v>153</v>
      </c>
      <c r="N16" s="56" t="s">
        <v>153</v>
      </c>
      <c r="O16" s="169"/>
      <c r="P16" s="30"/>
      <c r="Q16" s="30" t="s">
        <v>446</v>
      </c>
      <c r="R16" s="30"/>
      <c r="S16" s="30"/>
    </row>
    <row r="17" customFormat="false" ht="23.1" hidden="false" customHeight="true" outlineLevel="0" collapsed="false">
      <c r="A17" s="1"/>
      <c r="B17" s="172" t="s">
        <v>447</v>
      </c>
      <c r="C17" s="173"/>
      <c r="D17" s="173"/>
      <c r="E17" s="173"/>
      <c r="F17" s="56" t="n">
        <v>1</v>
      </c>
      <c r="G17" s="56" t="n">
        <v>100</v>
      </c>
      <c r="H17" s="56" t="n">
        <v>16</v>
      </c>
      <c r="I17" s="56" t="n">
        <v>1</v>
      </c>
      <c r="J17" s="56" t="n">
        <v>55</v>
      </c>
      <c r="K17" s="56" t="n">
        <v>0</v>
      </c>
      <c r="L17" s="56" t="n">
        <f aca="false">SUM(M17:N17)</f>
        <v>100315</v>
      </c>
      <c r="M17" s="31" t="n">
        <v>10365</v>
      </c>
      <c r="N17" s="31" t="n">
        <v>89950</v>
      </c>
      <c r="O17" s="169"/>
      <c r="P17" s="30"/>
      <c r="Q17" s="30" t="s">
        <v>448</v>
      </c>
      <c r="R17" s="30"/>
      <c r="S17" s="30"/>
    </row>
    <row r="18" customFormat="false" ht="23.1" hidden="false" customHeight="true" outlineLevel="0" collapsed="false">
      <c r="A18" s="1"/>
      <c r="B18" s="172" t="s">
        <v>449</v>
      </c>
      <c r="C18" s="173"/>
      <c r="D18" s="173"/>
      <c r="E18" s="173"/>
      <c r="F18" s="174" t="s">
        <v>153</v>
      </c>
      <c r="G18" s="174" t="s">
        <v>153</v>
      </c>
      <c r="H18" s="174" t="s">
        <v>153</v>
      </c>
      <c r="I18" s="174" t="s">
        <v>153</v>
      </c>
      <c r="J18" s="174" t="s">
        <v>153</v>
      </c>
      <c r="K18" s="174" t="s">
        <v>153</v>
      </c>
      <c r="L18" s="174" t="s">
        <v>153</v>
      </c>
      <c r="M18" s="174" t="s">
        <v>153</v>
      </c>
      <c r="N18" s="174" t="s">
        <v>153</v>
      </c>
      <c r="O18" s="169"/>
      <c r="P18" s="30"/>
      <c r="Q18" s="30" t="s">
        <v>450</v>
      </c>
      <c r="R18" s="30"/>
      <c r="S18" s="30"/>
    </row>
    <row r="19" customFormat="false" ht="23.1" hidden="false" customHeight="true" outlineLevel="0" collapsed="false">
      <c r="A19" s="3" t="s">
        <v>451</v>
      </c>
      <c r="B19" s="171"/>
      <c r="C19" s="175"/>
      <c r="D19" s="175"/>
      <c r="E19" s="175"/>
      <c r="F19" s="176"/>
      <c r="G19" s="176"/>
      <c r="H19" s="176"/>
      <c r="I19" s="176"/>
      <c r="J19" s="176"/>
      <c r="K19" s="176"/>
      <c r="L19" s="176"/>
      <c r="M19" s="177"/>
      <c r="N19" s="177"/>
      <c r="O19" s="169"/>
      <c r="P19" s="171" t="s">
        <v>452</v>
      </c>
      <c r="Q19" s="171"/>
      <c r="R19" s="178"/>
      <c r="S19" s="179"/>
    </row>
    <row r="20" customFormat="false" ht="23.1" hidden="false" customHeight="true" outlineLevel="0" collapsed="false">
      <c r="B20" s="172" t="s">
        <v>438</v>
      </c>
      <c r="C20" s="30"/>
      <c r="D20" s="30"/>
      <c r="E20" s="30"/>
      <c r="F20" s="174" t="s">
        <v>153</v>
      </c>
      <c r="G20" s="174" t="s">
        <v>153</v>
      </c>
      <c r="H20" s="174" t="s">
        <v>153</v>
      </c>
      <c r="I20" s="174" t="s">
        <v>153</v>
      </c>
      <c r="J20" s="174" t="s">
        <v>153</v>
      </c>
      <c r="K20" s="174" t="s">
        <v>153</v>
      </c>
      <c r="L20" s="174" t="s">
        <v>153</v>
      </c>
      <c r="M20" s="174" t="s">
        <v>153</v>
      </c>
      <c r="N20" s="174" t="s">
        <v>153</v>
      </c>
      <c r="O20" s="169"/>
      <c r="P20" s="30"/>
      <c r="Q20" s="30" t="s">
        <v>439</v>
      </c>
      <c r="R20" s="30"/>
      <c r="S20" s="30"/>
    </row>
    <row r="21" customFormat="false" ht="23.1" hidden="false" customHeight="true" outlineLevel="0" collapsed="false">
      <c r="B21" s="30"/>
      <c r="C21" s="172" t="s">
        <v>440</v>
      </c>
      <c r="D21" s="30"/>
      <c r="E21" s="30"/>
      <c r="F21" s="174" t="s">
        <v>153</v>
      </c>
      <c r="G21" s="174" t="s">
        <v>153</v>
      </c>
      <c r="H21" s="174" t="s">
        <v>153</v>
      </c>
      <c r="I21" s="174" t="s">
        <v>153</v>
      </c>
      <c r="J21" s="174" t="s">
        <v>153</v>
      </c>
      <c r="K21" s="174" t="s">
        <v>153</v>
      </c>
      <c r="L21" s="174" t="s">
        <v>153</v>
      </c>
      <c r="M21" s="174" t="s">
        <v>153</v>
      </c>
      <c r="N21" s="174" t="s">
        <v>153</v>
      </c>
      <c r="O21" s="169"/>
      <c r="P21" s="30"/>
      <c r="Q21" s="30"/>
      <c r="R21" s="30" t="s">
        <v>441</v>
      </c>
      <c r="S21" s="30"/>
    </row>
    <row r="22" customFormat="false" ht="23.1" hidden="false" customHeight="true" outlineLevel="0" collapsed="false">
      <c r="B22" s="30"/>
      <c r="C22" s="172" t="s">
        <v>442</v>
      </c>
      <c r="D22" s="30"/>
      <c r="E22" s="30"/>
      <c r="F22" s="174" t="s">
        <v>153</v>
      </c>
      <c r="G22" s="174" t="s">
        <v>153</v>
      </c>
      <c r="H22" s="174" t="s">
        <v>153</v>
      </c>
      <c r="I22" s="174" t="s">
        <v>153</v>
      </c>
      <c r="J22" s="174" t="s">
        <v>153</v>
      </c>
      <c r="K22" s="174" t="s">
        <v>153</v>
      </c>
      <c r="L22" s="174" t="s">
        <v>153</v>
      </c>
      <c r="M22" s="174" t="s">
        <v>153</v>
      </c>
      <c r="N22" s="174" t="s">
        <v>153</v>
      </c>
      <c r="O22" s="169"/>
      <c r="P22" s="30"/>
      <c r="Q22" s="30"/>
      <c r="R22" s="30" t="s">
        <v>24</v>
      </c>
      <c r="S22" s="30"/>
    </row>
    <row r="23" customFormat="false" ht="23.1" hidden="false" customHeight="true" outlineLevel="0" collapsed="false">
      <c r="B23" s="172" t="s">
        <v>447</v>
      </c>
      <c r="C23" s="30"/>
      <c r="D23" s="30"/>
      <c r="E23" s="30"/>
      <c r="F23" s="174" t="s">
        <v>153</v>
      </c>
      <c r="G23" s="174" t="s">
        <v>153</v>
      </c>
      <c r="H23" s="174" t="s">
        <v>153</v>
      </c>
      <c r="I23" s="174" t="s">
        <v>153</v>
      </c>
      <c r="J23" s="174" t="s">
        <v>153</v>
      </c>
      <c r="K23" s="174" t="s">
        <v>153</v>
      </c>
      <c r="L23" s="174" t="s">
        <v>153</v>
      </c>
      <c r="M23" s="174" t="s">
        <v>153</v>
      </c>
      <c r="N23" s="174" t="s">
        <v>153</v>
      </c>
      <c r="O23" s="169"/>
      <c r="P23" s="30"/>
      <c r="Q23" s="30" t="s">
        <v>448</v>
      </c>
      <c r="R23" s="30"/>
      <c r="S23" s="30"/>
    </row>
    <row r="24" s="138" customFormat="true" ht="3" hidden="false" customHeight="true" outlineLevel="0" collapsed="false">
      <c r="A24" s="39"/>
      <c r="B24" s="139"/>
      <c r="C24" s="39"/>
      <c r="D24" s="39"/>
      <c r="E24" s="140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39"/>
      <c r="Q24" s="139"/>
      <c r="R24" s="139"/>
      <c r="S24" s="160"/>
    </row>
    <row r="25" s="138" customFormat="true" ht="3" hidden="false" customHeight="true" outlineLevel="0" collapsed="false">
      <c r="B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</row>
    <row r="26" s="138" customFormat="true" ht="18" hidden="false" customHeight="false" outlineLevel="0" collapsed="false">
      <c r="B26" s="160"/>
      <c r="C26" s="160" t="s">
        <v>405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</row>
    <row r="27" s="138" customFormat="true" ht="18" hidden="false" customHeight="false" outlineLevel="0" collapsed="false">
      <c r="A27" s="44"/>
      <c r="B27" s="44"/>
      <c r="C27" s="43" t="s">
        <v>453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8" min="8" style="1" width="13.71"/>
    <col collapsed="false" customWidth="true" hidden="false" outlineLevel="0" max="9" min="9" style="1" width="0.99"/>
    <col collapsed="false" customWidth="true" hidden="false" outlineLevel="0" max="10" min="10" style="1" width="31.99"/>
    <col collapsed="false" customWidth="true" hidden="false" outlineLevel="0" max="11" min="11" style="8" width="2.28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4.7</v>
      </c>
      <c r="D1" s="3" t="s">
        <v>454</v>
      </c>
      <c r="K1" s="5"/>
    </row>
    <row r="2" s="6" customFormat="true" ht="21" hidden="false" customHeight="false" outlineLevel="0" collapsed="false">
      <c r="B2" s="6" t="s">
        <v>2</v>
      </c>
      <c r="C2" s="4" t="n">
        <v>4.7</v>
      </c>
      <c r="D2" s="6" t="s">
        <v>455</v>
      </c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38" customFormat="true" ht="18" hidden="false" customHeight="false" outlineLevel="0" collapsed="false">
      <c r="A4" s="180" t="s">
        <v>35</v>
      </c>
      <c r="B4" s="180"/>
      <c r="C4" s="180"/>
      <c r="D4" s="180"/>
      <c r="E4" s="181"/>
      <c r="F4" s="181"/>
      <c r="G4" s="143" t="s">
        <v>456</v>
      </c>
      <c r="H4" s="181"/>
      <c r="I4" s="182" t="s">
        <v>36</v>
      </c>
      <c r="J4" s="182"/>
    </row>
    <row r="5" s="138" customFormat="true" ht="20.25" hidden="false" customHeight="false" outlineLevel="0" collapsed="false">
      <c r="A5" s="180"/>
      <c r="B5" s="180"/>
      <c r="C5" s="180"/>
      <c r="D5" s="180"/>
      <c r="E5" s="13" t="s">
        <v>457</v>
      </c>
      <c r="F5" s="13" t="s">
        <v>458</v>
      </c>
      <c r="G5" s="13" t="s">
        <v>459</v>
      </c>
      <c r="H5" s="13" t="s">
        <v>460</v>
      </c>
      <c r="I5" s="182"/>
      <c r="J5" s="182"/>
    </row>
    <row r="6" s="138" customFormat="true" ht="18" hidden="false" customHeight="false" outlineLevel="0" collapsed="false">
      <c r="A6" s="180"/>
      <c r="B6" s="180"/>
      <c r="C6" s="180"/>
      <c r="D6" s="180"/>
      <c r="E6" s="13"/>
      <c r="F6" s="13"/>
      <c r="G6" s="16" t="s">
        <v>461</v>
      </c>
      <c r="H6" s="13"/>
      <c r="I6" s="182"/>
      <c r="J6" s="182"/>
    </row>
    <row r="7" s="138" customFormat="true" ht="18" hidden="false" customHeight="false" outlineLevel="0" collapsed="false">
      <c r="A7" s="180"/>
      <c r="B7" s="180"/>
      <c r="C7" s="180"/>
      <c r="D7" s="180"/>
      <c r="E7" s="18" t="s">
        <v>462</v>
      </c>
      <c r="F7" s="18" t="s">
        <v>463</v>
      </c>
      <c r="G7" s="18" t="s">
        <v>464</v>
      </c>
      <c r="H7" s="18" t="s">
        <v>465</v>
      </c>
      <c r="I7" s="182"/>
      <c r="J7" s="182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6"/>
      <c r="H8" s="26"/>
      <c r="I8" s="50"/>
      <c r="J8" s="50"/>
      <c r="K8" s="24"/>
    </row>
    <row r="9" s="2" customFormat="true" ht="27" hidden="false" customHeight="true" outlineLevel="0" collapsed="false">
      <c r="A9" s="51" t="s">
        <v>37</v>
      </c>
      <c r="B9" s="51"/>
      <c r="C9" s="51"/>
      <c r="D9" s="51"/>
      <c r="E9" s="183" t="n">
        <f aca="false">SUM(E10:E18)</f>
        <v>8</v>
      </c>
      <c r="F9" s="183" t="n">
        <f aca="false">SUM(F10:F18)</f>
        <v>1</v>
      </c>
      <c r="G9" s="183" t="n">
        <f aca="false">SUM(G10:G18)</f>
        <v>94</v>
      </c>
      <c r="H9" s="183" t="n">
        <f aca="false">SUM(H10:H18)</f>
        <v>70</v>
      </c>
      <c r="I9" s="81" t="s">
        <v>16</v>
      </c>
      <c r="J9" s="81"/>
      <c r="K9" s="5" t="s">
        <v>466</v>
      </c>
    </row>
    <row r="10" s="2" customFormat="true" ht="27" hidden="false" customHeight="true" outlineLevel="0" collapsed="false">
      <c r="A10" s="171"/>
      <c r="B10" s="55" t="s">
        <v>38</v>
      </c>
      <c r="C10" s="55"/>
      <c r="D10" s="55"/>
      <c r="E10" s="184" t="n">
        <v>2</v>
      </c>
      <c r="F10" s="185" t="n">
        <v>1</v>
      </c>
      <c r="G10" s="186" t="n">
        <v>15</v>
      </c>
      <c r="H10" s="186" t="n">
        <v>39</v>
      </c>
      <c r="I10" s="54"/>
      <c r="J10" s="187" t="s">
        <v>39</v>
      </c>
      <c r="K10" s="5"/>
    </row>
    <row r="11" s="2" customFormat="true" ht="27" hidden="false" customHeight="true" outlineLevel="0" collapsed="false">
      <c r="A11" s="171"/>
      <c r="B11" s="58" t="s">
        <v>40</v>
      </c>
      <c r="C11" s="59"/>
      <c r="D11" s="60"/>
      <c r="E11" s="184" t="n">
        <v>1</v>
      </c>
      <c r="F11" s="185" t="n">
        <v>0</v>
      </c>
      <c r="G11" s="186" t="n">
        <v>9</v>
      </c>
      <c r="H11" s="186" t="n">
        <v>5</v>
      </c>
      <c r="I11" s="54"/>
      <c r="J11" s="187" t="s">
        <v>41</v>
      </c>
      <c r="K11" s="5"/>
    </row>
    <row r="12" customFormat="false" ht="27" hidden="false" customHeight="true" outlineLevel="0" collapsed="false">
      <c r="A12" s="173"/>
      <c r="B12" s="61" t="s">
        <v>42</v>
      </c>
      <c r="C12" s="61"/>
      <c r="D12" s="61"/>
      <c r="E12" s="184" t="n">
        <v>1</v>
      </c>
      <c r="F12" s="185" t="n">
        <v>0</v>
      </c>
      <c r="G12" s="186" t="n">
        <v>17</v>
      </c>
      <c r="H12" s="186" t="n">
        <v>17</v>
      </c>
      <c r="I12" s="188"/>
      <c r="J12" s="187" t="s">
        <v>43</v>
      </c>
    </row>
    <row r="13" customFormat="false" ht="27" hidden="false" customHeight="true" outlineLevel="0" collapsed="false">
      <c r="A13" s="173"/>
      <c r="B13" s="61" t="s">
        <v>44</v>
      </c>
      <c r="C13" s="61"/>
      <c r="D13" s="61"/>
      <c r="E13" s="184" t="n">
        <v>1</v>
      </c>
      <c r="F13" s="185" t="n">
        <v>0</v>
      </c>
      <c r="G13" s="186" t="n">
        <v>5</v>
      </c>
      <c r="H13" s="186" t="n">
        <v>0</v>
      </c>
      <c r="I13" s="188"/>
      <c r="J13" s="187" t="s">
        <v>45</v>
      </c>
    </row>
    <row r="14" customFormat="false" ht="27" hidden="false" customHeight="true" outlineLevel="0" collapsed="false">
      <c r="A14" s="173"/>
      <c r="B14" s="62" t="s">
        <v>46</v>
      </c>
      <c r="C14" s="62"/>
      <c r="D14" s="63"/>
      <c r="E14" s="184" t="n">
        <v>1</v>
      </c>
      <c r="F14" s="185" t="n">
        <v>0</v>
      </c>
      <c r="G14" s="186" t="n">
        <v>15</v>
      </c>
      <c r="H14" s="186" t="n">
        <v>3</v>
      </c>
      <c r="I14" s="188"/>
      <c r="J14" s="187" t="s">
        <v>47</v>
      </c>
    </row>
    <row r="15" customFormat="false" ht="27" hidden="false" customHeight="true" outlineLevel="0" collapsed="false">
      <c r="A15" s="173"/>
      <c r="B15" s="55" t="s">
        <v>48</v>
      </c>
      <c r="C15" s="55"/>
      <c r="D15" s="55"/>
      <c r="E15" s="184" t="n">
        <v>1</v>
      </c>
      <c r="F15" s="185" t="n">
        <v>0</v>
      </c>
      <c r="G15" s="186" t="n">
        <v>12</v>
      </c>
      <c r="H15" s="186" t="n">
        <v>2</v>
      </c>
      <c r="I15" s="188"/>
      <c r="J15" s="187" t="s">
        <v>49</v>
      </c>
    </row>
    <row r="16" customFormat="false" ht="27" hidden="false" customHeight="true" outlineLevel="0" collapsed="false">
      <c r="A16" s="173"/>
      <c r="B16" s="62" t="s">
        <v>50</v>
      </c>
      <c r="C16" s="62"/>
      <c r="D16" s="63"/>
      <c r="E16" s="184" t="n">
        <v>1</v>
      </c>
      <c r="F16" s="185" t="n">
        <v>0</v>
      </c>
      <c r="G16" s="186" t="n">
        <v>9</v>
      </c>
      <c r="H16" s="186" t="n">
        <v>2</v>
      </c>
      <c r="I16" s="188"/>
      <c r="J16" s="187" t="s">
        <v>51</v>
      </c>
    </row>
    <row r="17" customFormat="false" ht="27" hidden="false" customHeight="true" outlineLevel="0" collapsed="false">
      <c r="A17" s="173"/>
      <c r="B17" s="55" t="s">
        <v>52</v>
      </c>
      <c r="C17" s="55"/>
      <c r="D17" s="55"/>
      <c r="E17" s="184" t="n">
        <v>0</v>
      </c>
      <c r="F17" s="185" t="n">
        <v>0</v>
      </c>
      <c r="G17" s="186" t="n">
        <v>7</v>
      </c>
      <c r="H17" s="186" t="n">
        <v>1</v>
      </c>
      <c r="I17" s="188"/>
      <c r="J17" s="187" t="s">
        <v>53</v>
      </c>
    </row>
    <row r="18" customFormat="false" ht="27" hidden="false" customHeight="true" outlineLevel="0" collapsed="false">
      <c r="A18" s="173"/>
      <c r="B18" s="55" t="s">
        <v>54</v>
      </c>
      <c r="C18" s="55"/>
      <c r="D18" s="55"/>
      <c r="E18" s="184" t="n">
        <v>0</v>
      </c>
      <c r="F18" s="185" t="n">
        <v>0</v>
      </c>
      <c r="G18" s="186" t="n">
        <v>5</v>
      </c>
      <c r="H18" s="186" t="n">
        <v>1</v>
      </c>
      <c r="I18" s="188"/>
      <c r="J18" s="187" t="s">
        <v>55</v>
      </c>
      <c r="K18" s="1"/>
    </row>
    <row r="19" s="44" customFormat="true" ht="3" hidden="false" customHeight="true" outlineLevel="0" collapsed="false">
      <c r="A19" s="39"/>
      <c r="B19" s="39"/>
      <c r="C19" s="39"/>
      <c r="D19" s="39"/>
      <c r="E19" s="40"/>
      <c r="F19" s="41"/>
      <c r="G19" s="42"/>
      <c r="H19" s="42"/>
      <c r="I19" s="40"/>
      <c r="J19" s="39"/>
      <c r="K19" s="138"/>
    </row>
    <row r="20" s="44" customFormat="true" ht="3" hidden="false" customHeight="true" outlineLevel="0" collapsed="false">
      <c r="I20" s="138"/>
      <c r="K20" s="138"/>
    </row>
    <row r="21" s="44" customFormat="true" ht="18" hidden="false" customHeight="false" outlineLevel="0" collapsed="false">
      <c r="B21" s="43" t="s">
        <v>467</v>
      </c>
      <c r="K21" s="138"/>
    </row>
    <row r="22" s="44" customFormat="true" ht="18" hidden="false" customHeight="false" outlineLevel="0" collapsed="false">
      <c r="C22" s="43" t="s">
        <v>468</v>
      </c>
      <c r="K22" s="138"/>
    </row>
    <row r="23" s="189" customFormat="true" ht="18" hidden="false" customHeight="false" outlineLevel="0" collapsed="false">
      <c r="B23" s="43" t="s">
        <v>469</v>
      </c>
      <c r="K23" s="190"/>
    </row>
    <row r="24" s="44" customFormat="true" ht="18" hidden="false" customHeight="false" outlineLevel="0" collapsed="false">
      <c r="C24" s="44" t="s">
        <v>470</v>
      </c>
      <c r="K24" s="138"/>
    </row>
    <row r="25" s="44" customFormat="true" ht="18" hidden="false" customHeight="false" outlineLevel="0" collapsed="false">
      <c r="C25" s="43" t="s">
        <v>471</v>
      </c>
    </row>
    <row r="26" s="44" customFormat="true" ht="18" hidden="false" customHeight="false" outlineLevel="0" collapsed="false">
      <c r="C26" s="43" t="s">
        <v>472</v>
      </c>
    </row>
    <row r="27" s="44" customFormat="true" ht="18" hidden="false" customHeight="false" outlineLevel="0" collapsed="false">
      <c r="B27" s="44" t="s">
        <v>473</v>
      </c>
      <c r="K27" s="138"/>
    </row>
    <row r="28" customFormat="false" ht="21" hidden="false" customHeight="false" outlineLevel="0" collapsed="false">
      <c r="B28" s="43" t="s">
        <v>474</v>
      </c>
    </row>
    <row r="29" customFormat="false" ht="21" hidden="false" customHeight="false" outlineLevel="0" collapsed="false">
      <c r="B29" s="191"/>
    </row>
  </sheetData>
  <mergeCells count="8">
    <mergeCell ref="A4:D7"/>
    <mergeCell ref="I4:J7"/>
    <mergeCell ref="A8:D8"/>
    <mergeCell ref="I8:J8"/>
    <mergeCell ref="A9:D9"/>
    <mergeCell ref="I9:J9"/>
    <mergeCell ref="B12:D12"/>
    <mergeCell ref="B13:D13"/>
  </mergeCells>
  <printOptions headings="false" gridLines="false" gridLinesSet="true" horizontalCentered="false" verticalCentered="false"/>
  <pageMargins left="0.629861111111111" right="0.354166666666667" top="0.8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99"/>
    <col collapsed="false" customWidth="true" hidden="false" outlineLevel="0" max="5" min="5" style="1" width="10.85"/>
    <col collapsed="false" customWidth="true" hidden="false" outlineLevel="0" max="8" min="6" style="1" width="10.14"/>
    <col collapsed="false" customWidth="true" hidden="false" outlineLevel="0" max="9" min="9" style="1" width="11.99"/>
    <col collapsed="false" customWidth="true" hidden="false" outlineLevel="0" max="13" min="10" style="1" width="9.99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8" width="2.28"/>
    <col collapsed="false" customWidth="true" hidden="false" outlineLevel="0" max="17" min="17" style="8" width="4.14"/>
    <col collapsed="false" customWidth="false" hidden="false" outlineLevel="0" max="257" min="18" style="8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8</v>
      </c>
      <c r="D1" s="3" t="s">
        <v>47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1" hidden="false" customHeight="false" outlineLevel="0" collapsed="false">
      <c r="A2" s="6"/>
      <c r="B2" s="6" t="s">
        <v>2</v>
      </c>
      <c r="C2" s="4" t="n">
        <v>4.8</v>
      </c>
      <c r="D2" s="6" t="s">
        <v>476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38" customFormat="true" ht="24.75" hidden="false" customHeight="true" outlineLevel="0" collapsed="false">
      <c r="A4" s="192" t="s">
        <v>35</v>
      </c>
      <c r="B4" s="192"/>
      <c r="C4" s="192"/>
      <c r="D4" s="192"/>
      <c r="E4" s="193" t="s">
        <v>477</v>
      </c>
      <c r="F4" s="193"/>
      <c r="G4" s="193"/>
      <c r="H4" s="193"/>
      <c r="I4" s="193"/>
      <c r="J4" s="193" t="s">
        <v>478</v>
      </c>
      <c r="K4" s="193"/>
      <c r="L4" s="193"/>
      <c r="M4" s="193"/>
      <c r="N4" s="193"/>
      <c r="O4" s="182" t="s">
        <v>36</v>
      </c>
      <c r="P4" s="121"/>
    </row>
    <row r="5" s="138" customFormat="true" ht="21.75" hidden="false" customHeight="true" outlineLevel="0" collapsed="false">
      <c r="A5" s="192"/>
      <c r="B5" s="192"/>
      <c r="C5" s="192"/>
      <c r="D5" s="192"/>
      <c r="E5" s="20" t="s">
        <v>479</v>
      </c>
      <c r="F5" s="20"/>
      <c r="G5" s="20"/>
      <c r="H5" s="20"/>
      <c r="I5" s="20"/>
      <c r="J5" s="20" t="s">
        <v>480</v>
      </c>
      <c r="K5" s="20"/>
      <c r="L5" s="20"/>
      <c r="M5" s="20"/>
      <c r="N5" s="20"/>
      <c r="O5" s="182"/>
    </row>
    <row r="6" s="138" customFormat="true" ht="21.75" hidden="false" customHeight="true" outlineLevel="0" collapsed="false">
      <c r="A6" s="192"/>
      <c r="B6" s="192"/>
      <c r="C6" s="192"/>
      <c r="D6" s="192"/>
      <c r="E6" s="143" t="s">
        <v>416</v>
      </c>
      <c r="F6" s="143" t="s">
        <v>417</v>
      </c>
      <c r="G6" s="143" t="s">
        <v>481</v>
      </c>
      <c r="H6" s="143" t="s">
        <v>418</v>
      </c>
      <c r="I6" s="143" t="s">
        <v>419</v>
      </c>
      <c r="J6" s="143" t="s">
        <v>416</v>
      </c>
      <c r="K6" s="143" t="s">
        <v>417</v>
      </c>
      <c r="L6" s="143" t="s">
        <v>481</v>
      </c>
      <c r="M6" s="143" t="s">
        <v>418</v>
      </c>
      <c r="N6" s="193" t="s">
        <v>419</v>
      </c>
      <c r="O6" s="182"/>
    </row>
    <row r="7" s="138" customFormat="true" ht="21.75" hidden="false" customHeight="true" outlineLevel="0" collapsed="false">
      <c r="A7" s="192"/>
      <c r="B7" s="192"/>
      <c r="C7" s="192"/>
      <c r="D7" s="192"/>
      <c r="E7" s="145" t="s">
        <v>482</v>
      </c>
      <c r="F7" s="145" t="s">
        <v>483</v>
      </c>
      <c r="G7" s="145" t="s">
        <v>484</v>
      </c>
      <c r="H7" s="145" t="s">
        <v>485</v>
      </c>
      <c r="I7" s="145" t="s">
        <v>486</v>
      </c>
      <c r="J7" s="145" t="s">
        <v>482</v>
      </c>
      <c r="K7" s="145" t="s">
        <v>483</v>
      </c>
      <c r="L7" s="145" t="s">
        <v>484</v>
      </c>
      <c r="M7" s="145" t="s">
        <v>485</v>
      </c>
      <c r="N7" s="194" t="s">
        <v>486</v>
      </c>
      <c r="O7" s="182"/>
    </row>
    <row r="8" s="138" customFormat="true" ht="3" hidden="false" customHeight="true" outlineLevel="0" collapsed="false">
      <c r="A8" s="160"/>
      <c r="B8" s="195"/>
      <c r="C8" s="195"/>
      <c r="D8" s="195"/>
      <c r="E8" s="196"/>
      <c r="F8" s="161"/>
      <c r="G8" s="196"/>
      <c r="H8" s="136"/>
      <c r="I8" s="161"/>
      <c r="J8" s="196"/>
      <c r="K8" s="161"/>
      <c r="L8" s="161"/>
      <c r="M8" s="196"/>
      <c r="N8" s="196"/>
      <c r="O8" s="50"/>
    </row>
    <row r="9" s="5" customFormat="true" ht="27" hidden="false" customHeight="true" outlineLevel="0" collapsed="false">
      <c r="A9" s="171"/>
      <c r="B9" s="51" t="s">
        <v>37</v>
      </c>
      <c r="C9" s="51"/>
      <c r="D9" s="51"/>
      <c r="E9" s="53" t="n">
        <f aca="false">SUM(E10:E18)</f>
        <v>115</v>
      </c>
      <c r="F9" s="53" t="n">
        <f aca="false">SUM(F10:F18)</f>
        <v>36</v>
      </c>
      <c r="G9" s="53" t="n">
        <f aca="false">SUM(G10:G18)</f>
        <v>67</v>
      </c>
      <c r="H9" s="53" t="n">
        <f aca="false">SUM(H10:H18)</f>
        <v>1143</v>
      </c>
      <c r="I9" s="53" t="n">
        <f aca="false">SUM(I10:I18)</f>
        <v>0</v>
      </c>
      <c r="J9" s="197" t="n">
        <v>4230.19</v>
      </c>
      <c r="K9" s="197" t="n">
        <v>13513.11</v>
      </c>
      <c r="L9" s="197" t="n">
        <v>7260.78</v>
      </c>
      <c r="M9" s="197" t="n">
        <v>425.61</v>
      </c>
      <c r="N9" s="53" t="n">
        <f aca="false">SUM(N10:N18)</f>
        <v>0</v>
      </c>
      <c r="O9" s="54" t="s">
        <v>16</v>
      </c>
    </row>
    <row r="10" customFormat="false" ht="27" hidden="false" customHeight="true" outlineLevel="0" collapsed="false">
      <c r="A10" s="30"/>
      <c r="B10" s="55" t="s">
        <v>38</v>
      </c>
      <c r="C10" s="55"/>
      <c r="D10" s="55"/>
      <c r="E10" s="198" t="n">
        <v>67</v>
      </c>
      <c r="F10" s="174" t="n">
        <v>14</v>
      </c>
      <c r="G10" s="198" t="n">
        <v>33</v>
      </c>
      <c r="H10" s="199" t="n">
        <v>496</v>
      </c>
      <c r="I10" s="174" t="n">
        <v>0</v>
      </c>
      <c r="J10" s="200" t="n">
        <v>1911.4</v>
      </c>
      <c r="K10" s="201" t="n">
        <v>9147.43</v>
      </c>
      <c r="L10" s="201" t="n">
        <v>3880.73</v>
      </c>
      <c r="M10" s="200" t="n">
        <v>258.19</v>
      </c>
      <c r="N10" s="31" t="n">
        <v>0</v>
      </c>
      <c r="O10" s="187" t="s">
        <v>39</v>
      </c>
    </row>
    <row r="11" customFormat="false" ht="27" hidden="false" customHeight="true" outlineLevel="0" collapsed="false">
      <c r="A11" s="30"/>
      <c r="B11" s="58" t="s">
        <v>40</v>
      </c>
      <c r="C11" s="59"/>
      <c r="D11" s="60"/>
      <c r="E11" s="198" t="n">
        <v>7</v>
      </c>
      <c r="F11" s="174" t="n">
        <v>3</v>
      </c>
      <c r="G11" s="198" t="n">
        <v>3</v>
      </c>
      <c r="H11" s="199" t="n">
        <v>56</v>
      </c>
      <c r="I11" s="174" t="n">
        <v>0</v>
      </c>
      <c r="J11" s="200" t="n">
        <v>7240.14</v>
      </c>
      <c r="K11" s="201" t="n">
        <v>16893.67</v>
      </c>
      <c r="L11" s="201" t="n">
        <v>16893.67</v>
      </c>
      <c r="M11" s="200" t="n">
        <v>905.02</v>
      </c>
      <c r="N11" s="31" t="n">
        <v>0</v>
      </c>
      <c r="O11" s="187" t="s">
        <v>41</v>
      </c>
    </row>
    <row r="12" customFormat="false" ht="27" hidden="false" customHeight="true" outlineLevel="0" collapsed="false">
      <c r="A12" s="30"/>
      <c r="B12" s="61" t="s">
        <v>42</v>
      </c>
      <c r="C12" s="61"/>
      <c r="D12" s="61"/>
      <c r="E12" s="198" t="n">
        <v>20</v>
      </c>
      <c r="F12" s="174" t="n">
        <v>7</v>
      </c>
      <c r="G12" s="198" t="n">
        <v>17</v>
      </c>
      <c r="H12" s="199" t="n">
        <v>284</v>
      </c>
      <c r="I12" s="174" t="n">
        <v>0</v>
      </c>
      <c r="J12" s="200" t="n">
        <v>3842.1</v>
      </c>
      <c r="K12" s="201" t="n">
        <v>10977.43</v>
      </c>
      <c r="L12" s="201" t="n">
        <v>4520.12</v>
      </c>
      <c r="M12" s="200" t="n">
        <v>270.57</v>
      </c>
      <c r="N12" s="31" t="n">
        <v>0</v>
      </c>
      <c r="O12" s="187" t="s">
        <v>43</v>
      </c>
    </row>
    <row r="13" customFormat="false" ht="27" hidden="false" customHeight="true" outlineLevel="0" collapsed="false">
      <c r="A13" s="30"/>
      <c r="B13" s="61" t="s">
        <v>44</v>
      </c>
      <c r="C13" s="61"/>
      <c r="D13" s="61"/>
      <c r="E13" s="198" t="n">
        <v>3</v>
      </c>
      <c r="F13" s="174" t="n">
        <v>1</v>
      </c>
      <c r="G13" s="198" t="n">
        <v>2</v>
      </c>
      <c r="H13" s="199" t="n">
        <v>50</v>
      </c>
      <c r="I13" s="174" t="n">
        <v>0</v>
      </c>
      <c r="J13" s="200" t="n">
        <v>6374</v>
      </c>
      <c r="K13" s="201" t="n">
        <v>19122</v>
      </c>
      <c r="L13" s="201" t="n">
        <v>9561</v>
      </c>
      <c r="M13" s="200" t="n">
        <v>382.44</v>
      </c>
      <c r="N13" s="31" t="n">
        <v>0</v>
      </c>
      <c r="O13" s="187" t="s">
        <v>45</v>
      </c>
      <c r="P13" s="1"/>
    </row>
    <row r="14" customFormat="false" ht="27" hidden="false" customHeight="true" outlineLevel="0" collapsed="false">
      <c r="A14" s="30"/>
      <c r="B14" s="62" t="s">
        <v>46</v>
      </c>
      <c r="C14" s="62"/>
      <c r="D14" s="63"/>
      <c r="E14" s="198" t="n">
        <v>9</v>
      </c>
      <c r="F14" s="174" t="n">
        <v>4</v>
      </c>
      <c r="G14" s="198" t="n">
        <v>5</v>
      </c>
      <c r="H14" s="199" t="n">
        <v>101</v>
      </c>
      <c r="I14" s="174" t="n">
        <v>0</v>
      </c>
      <c r="J14" s="200" t="n">
        <v>7896.22</v>
      </c>
      <c r="K14" s="201" t="n">
        <v>17766.5</v>
      </c>
      <c r="L14" s="201" t="n">
        <v>14213.2</v>
      </c>
      <c r="M14" s="200" t="n">
        <v>703.62</v>
      </c>
      <c r="N14" s="31" t="n">
        <v>0</v>
      </c>
      <c r="O14" s="187" t="s">
        <v>47</v>
      </c>
      <c r="P14" s="1"/>
    </row>
    <row r="15" customFormat="false" ht="27" hidden="false" customHeight="true" outlineLevel="0" collapsed="false">
      <c r="A15" s="30"/>
      <c r="B15" s="55" t="s">
        <v>48</v>
      </c>
      <c r="C15" s="55"/>
      <c r="D15" s="55"/>
      <c r="E15" s="198" t="n">
        <v>5</v>
      </c>
      <c r="F15" s="174" t="n">
        <v>4</v>
      </c>
      <c r="G15" s="198" t="n">
        <v>4</v>
      </c>
      <c r="H15" s="199" t="n">
        <v>53</v>
      </c>
      <c r="I15" s="174" t="n">
        <v>0</v>
      </c>
      <c r="J15" s="200" t="n">
        <v>10565.8</v>
      </c>
      <c r="K15" s="201" t="n">
        <v>13207.25</v>
      </c>
      <c r="L15" s="201" t="n">
        <v>13207.25</v>
      </c>
      <c r="M15" s="200" t="n">
        <v>996.77</v>
      </c>
      <c r="N15" s="31" t="n">
        <v>0</v>
      </c>
      <c r="O15" s="187" t="s">
        <v>49</v>
      </c>
    </row>
    <row r="16" customFormat="false" ht="27" hidden="false" customHeight="true" outlineLevel="0" collapsed="false">
      <c r="A16" s="30"/>
      <c r="B16" s="62" t="s">
        <v>50</v>
      </c>
      <c r="C16" s="62"/>
      <c r="D16" s="63"/>
      <c r="E16" s="198" t="n">
        <v>4</v>
      </c>
      <c r="F16" s="174" t="n">
        <v>3</v>
      </c>
      <c r="G16" s="198" t="n">
        <v>3</v>
      </c>
      <c r="H16" s="199" t="n">
        <v>76</v>
      </c>
      <c r="I16" s="174" t="n">
        <v>0</v>
      </c>
      <c r="J16" s="200" t="n">
        <v>8656.5</v>
      </c>
      <c r="K16" s="201" t="n">
        <v>11542</v>
      </c>
      <c r="L16" s="201" t="n">
        <v>11542</v>
      </c>
      <c r="M16" s="200" t="n">
        <v>455.61</v>
      </c>
      <c r="N16" s="31" t="n">
        <v>0</v>
      </c>
      <c r="O16" s="187" t="s">
        <v>51</v>
      </c>
    </row>
    <row r="17" customFormat="false" ht="27" hidden="false" customHeight="true" outlineLevel="0" collapsed="false">
      <c r="A17" s="30"/>
      <c r="B17" s="55" t="s">
        <v>52</v>
      </c>
      <c r="C17" s="55"/>
      <c r="D17" s="55"/>
      <c r="E17" s="198" t="n">
        <v>0</v>
      </c>
      <c r="F17" s="174" t="n">
        <v>0</v>
      </c>
      <c r="G17" s="198" t="n">
        <v>0</v>
      </c>
      <c r="H17" s="199" t="n">
        <v>18</v>
      </c>
      <c r="I17" s="174" t="n">
        <v>0</v>
      </c>
      <c r="J17" s="31" t="s">
        <v>153</v>
      </c>
      <c r="K17" s="56" t="n">
        <v>0</v>
      </c>
      <c r="L17" s="56" t="n">
        <v>0</v>
      </c>
      <c r="M17" s="200" t="n">
        <v>1757.5</v>
      </c>
      <c r="N17" s="31" t="n">
        <v>0</v>
      </c>
      <c r="O17" s="187" t="s">
        <v>53</v>
      </c>
      <c r="P17" s="1"/>
    </row>
    <row r="18" customFormat="false" ht="27" hidden="false" customHeight="true" outlineLevel="0" collapsed="false">
      <c r="A18" s="30"/>
      <c r="B18" s="55" t="s">
        <v>54</v>
      </c>
      <c r="C18" s="55"/>
      <c r="D18" s="55"/>
      <c r="E18" s="198" t="n">
        <v>0</v>
      </c>
      <c r="F18" s="174" t="n">
        <v>0</v>
      </c>
      <c r="G18" s="198" t="n">
        <v>0</v>
      </c>
      <c r="H18" s="199" t="n">
        <v>9</v>
      </c>
      <c r="I18" s="174" t="n">
        <v>0</v>
      </c>
      <c r="J18" s="31" t="s">
        <v>153</v>
      </c>
      <c r="K18" s="56" t="n">
        <v>0</v>
      </c>
      <c r="L18" s="56" t="n">
        <v>0</v>
      </c>
      <c r="M18" s="200" t="n">
        <v>2400.78</v>
      </c>
      <c r="N18" s="31" t="n">
        <v>0</v>
      </c>
      <c r="O18" s="187" t="s">
        <v>55</v>
      </c>
      <c r="P18" s="1"/>
    </row>
    <row r="19" s="138" customFormat="true" ht="3" hidden="false" customHeight="true" outlineLevel="0" collapsed="false">
      <c r="A19" s="139"/>
      <c r="B19" s="139"/>
      <c r="C19" s="139"/>
      <c r="D19" s="140"/>
      <c r="E19" s="141"/>
      <c r="F19" s="141"/>
      <c r="G19" s="141"/>
      <c r="H19" s="140"/>
      <c r="I19" s="141"/>
      <c r="J19" s="141"/>
      <c r="K19" s="141"/>
      <c r="L19" s="141"/>
      <c r="M19" s="141"/>
      <c r="N19" s="141"/>
      <c r="O19" s="139"/>
    </row>
    <row r="20" s="138" customFormat="true" ht="3" hidden="false" customHeight="true" outlineLevel="0" collapsed="false">
      <c r="A20" s="202"/>
      <c r="B20" s="160"/>
      <c r="C20" s="160"/>
      <c r="D20" s="160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160"/>
    </row>
    <row r="21" s="138" customFormat="true" ht="18" hidden="false" customHeight="false" outlineLevel="0" collapsed="false">
      <c r="A21" s="44"/>
      <c r="B21" s="44" t="s">
        <v>40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  <row r="22" s="138" customFormat="true" ht="18" hidden="false" customHeight="false" outlineLevel="0" collapsed="false">
      <c r="A22" s="44"/>
      <c r="B22" s="43" t="s">
        <v>48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s="138" customFormat="true" ht="1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</row>
    <row r="24" s="138" customFormat="true" ht="18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</row>
    <row r="25" s="138" customFormat="true" ht="18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</row>
  </sheetData>
  <mergeCells count="10">
    <mergeCell ref="A4:D7"/>
    <mergeCell ref="E4:I4"/>
    <mergeCell ref="J4:N4"/>
    <mergeCell ref="O4:O7"/>
    <mergeCell ref="E5:I5"/>
    <mergeCell ref="J5:N5"/>
    <mergeCell ref="B8:D8"/>
    <mergeCell ref="B9:D9"/>
    <mergeCell ref="B12:D12"/>
    <mergeCell ref="B13:D13"/>
  </mergeCells>
  <printOptions headings="false" gridLines="false" gridLinesSet="true" horizontalCentered="false" verticalCentered="false"/>
  <pageMargins left="0.479861111111111" right="0.229861111111111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2-09-18T07:39:02Z</cp:lastPrinted>
  <dcterms:modified xsi:type="dcterms:W3CDTF">2012-12-20T03:12:11Z</dcterms:modified>
  <cp:revision>0</cp:revision>
  <dc:subject/>
  <dc:title/>
</cp:coreProperties>
</file>