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4</t>
    </r>
  </si>
  <si>
    <t xml:space="preserve">TABLE</t>
  </si>
  <si>
    <t xml:space="preserve">NUMBER OF WATER RESOURCES BY TYPE OF WATER RESOURCES AND DISTRICT: 2010-2011</t>
  </si>
  <si>
    <t xml:space="preserve">อำเภอ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85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7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8.71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52" customFormat="true" ht="27" hidden="false" customHeight="true" outlineLevel="0" collapsed="false">
      <c r="A11" s="48" t="s">
        <v>39</v>
      </c>
      <c r="B11" s="48"/>
      <c r="C11" s="48"/>
      <c r="D11" s="48"/>
      <c r="E11" s="49" t="n">
        <f aca="false">SUM(E12:E20)</f>
        <v>380</v>
      </c>
      <c r="F11" s="50" t="s">
        <v>40</v>
      </c>
      <c r="G11" s="51"/>
      <c r="H11" s="50" t="n">
        <f aca="false">SUM(H12:H20)</f>
        <v>2</v>
      </c>
      <c r="I11" s="51"/>
      <c r="J11" s="50" t="n">
        <f aca="false">SUM(J12:J20)</f>
        <v>79</v>
      </c>
      <c r="K11" s="51"/>
      <c r="L11" s="50" t="n">
        <f aca="false">SUM(L12:L20)</f>
        <v>87</v>
      </c>
      <c r="M11" s="51"/>
      <c r="N11" s="50" t="n">
        <f aca="false">SUM(N12:N20)</f>
        <v>11</v>
      </c>
      <c r="O11" s="51"/>
      <c r="P11" s="50" t="n">
        <f aca="false">SUM(P12:P20)</f>
        <v>61</v>
      </c>
      <c r="Q11" s="51"/>
      <c r="R11" s="50" t="n">
        <f aca="false">SUM(R12:R20)</f>
        <v>140</v>
      </c>
      <c r="S11" s="51"/>
      <c r="T11" s="50" t="s">
        <v>40</v>
      </c>
      <c r="U11" s="51"/>
      <c r="V11" s="50" t="s">
        <v>40</v>
      </c>
      <c r="X11" s="49" t="n">
        <f aca="false">SUM(X12:X20)</f>
        <v>443</v>
      </c>
      <c r="Y11" s="50" t="s">
        <v>40</v>
      </c>
      <c r="Z11" s="51" t="n">
        <f aca="false">SUM(Z12:Z20)</f>
        <v>0</v>
      </c>
      <c r="AA11" s="50" t="n">
        <f aca="false">SUM(AA12:AA20)</f>
        <v>2</v>
      </c>
      <c r="AB11" s="51" t="n">
        <f aca="false">SUM(AB12:AB20)</f>
        <v>0</v>
      </c>
      <c r="AC11" s="50" t="n">
        <f aca="false">SUM(AC12:AC20)</f>
        <v>81</v>
      </c>
      <c r="AD11" s="51" t="n">
        <f aca="false">SUM(AD12:AD20)</f>
        <v>0</v>
      </c>
      <c r="AE11" s="50" t="n">
        <f aca="false">SUM(AE12:AE20)</f>
        <v>94</v>
      </c>
      <c r="AF11" s="51" t="n">
        <f aca="false">SUM(AF12:AF20)</f>
        <v>0</v>
      </c>
      <c r="AG11" s="50" t="n">
        <f aca="false">SUM(AG12:AG20)</f>
        <v>11</v>
      </c>
      <c r="AH11" s="51" t="n">
        <f aca="false">SUM(AH12:AH20)</f>
        <v>0</v>
      </c>
      <c r="AI11" s="50" t="n">
        <f aca="false">SUM(AI12:AI20)</f>
        <v>61</v>
      </c>
      <c r="AJ11" s="51" t="n">
        <f aca="false">SUM(AJ12:AJ20)</f>
        <v>0</v>
      </c>
      <c r="AK11" s="50" t="n">
        <f aca="false">SUM(AK12:AK20)</f>
        <v>194</v>
      </c>
      <c r="AL11" s="51" t="n">
        <f aca="false">SUM(AL12:AL20)</f>
        <v>0</v>
      </c>
      <c r="AM11" s="50" t="s">
        <v>40</v>
      </c>
      <c r="AN11" s="51" t="n">
        <f aca="false">SUM(AN12:AN20)</f>
        <v>0</v>
      </c>
      <c r="AO11" s="50" t="s">
        <v>40</v>
      </c>
      <c r="AQ11" s="53" t="s">
        <v>15</v>
      </c>
      <c r="AR11" s="53"/>
    </row>
    <row r="12" customFormat="false" ht="27" hidden="false" customHeight="true" outlineLevel="0" collapsed="false">
      <c r="A12" s="7"/>
      <c r="B12" s="54" t="s">
        <v>41</v>
      </c>
      <c r="C12" s="54"/>
      <c r="D12" s="55"/>
      <c r="E12" s="56" t="n">
        <v>55</v>
      </c>
      <c r="F12" s="57" t="s">
        <v>40</v>
      </c>
      <c r="G12" s="58"/>
      <c r="H12" s="57" t="n">
        <v>1</v>
      </c>
      <c r="I12" s="58"/>
      <c r="J12" s="59" t="n">
        <v>13</v>
      </c>
      <c r="K12" s="59"/>
      <c r="L12" s="57" t="n">
        <v>7</v>
      </c>
      <c r="M12" s="58"/>
      <c r="N12" s="59" t="n">
        <v>3</v>
      </c>
      <c r="O12" s="59"/>
      <c r="P12" s="57" t="n">
        <v>15</v>
      </c>
      <c r="Q12" s="58"/>
      <c r="R12" s="59" t="n">
        <v>16</v>
      </c>
      <c r="S12" s="59"/>
      <c r="T12" s="57" t="s">
        <v>40</v>
      </c>
      <c r="U12" s="58"/>
      <c r="V12" s="59" t="s">
        <v>40</v>
      </c>
      <c r="X12" s="60" t="n">
        <f aca="false">SUM(Y12:AO12)</f>
        <v>60</v>
      </c>
      <c r="Y12" s="61" t="s">
        <v>40</v>
      </c>
      <c r="Z12" s="62"/>
      <c r="AA12" s="61" t="n">
        <v>1</v>
      </c>
      <c r="AB12" s="62"/>
      <c r="AC12" s="63" t="n">
        <v>14</v>
      </c>
      <c r="AD12" s="63"/>
      <c r="AE12" s="61" t="n">
        <v>8</v>
      </c>
      <c r="AF12" s="62"/>
      <c r="AG12" s="63" t="n">
        <v>3</v>
      </c>
      <c r="AH12" s="63"/>
      <c r="AI12" s="61" t="n">
        <v>15</v>
      </c>
      <c r="AJ12" s="62"/>
      <c r="AK12" s="63" t="n">
        <v>19</v>
      </c>
      <c r="AL12" s="63"/>
      <c r="AM12" s="61" t="s">
        <v>40</v>
      </c>
      <c r="AN12" s="62"/>
      <c r="AO12" s="63" t="s">
        <v>40</v>
      </c>
      <c r="AQ12" s="64"/>
      <c r="AR12" s="65" t="s">
        <v>42</v>
      </c>
    </row>
    <row r="13" customFormat="false" ht="27" hidden="false" customHeight="true" outlineLevel="0" collapsed="false">
      <c r="A13" s="7"/>
      <c r="B13" s="66" t="s">
        <v>43</v>
      </c>
      <c r="C13" s="67"/>
      <c r="D13" s="68"/>
      <c r="E13" s="56" t="n">
        <v>49</v>
      </c>
      <c r="F13" s="57" t="s">
        <v>40</v>
      </c>
      <c r="G13" s="58"/>
      <c r="H13" s="57" t="s">
        <v>40</v>
      </c>
      <c r="I13" s="58"/>
      <c r="J13" s="59" t="n">
        <v>12</v>
      </c>
      <c r="K13" s="59"/>
      <c r="L13" s="57" t="n">
        <v>3</v>
      </c>
      <c r="M13" s="58"/>
      <c r="N13" s="59" t="s">
        <v>40</v>
      </c>
      <c r="O13" s="59"/>
      <c r="P13" s="57" t="n">
        <v>8</v>
      </c>
      <c r="Q13" s="58"/>
      <c r="R13" s="59" t="n">
        <v>26</v>
      </c>
      <c r="S13" s="59"/>
      <c r="T13" s="57" t="s">
        <v>40</v>
      </c>
      <c r="U13" s="58"/>
      <c r="V13" s="59" t="s">
        <v>40</v>
      </c>
      <c r="X13" s="60" t="n">
        <f aca="false">SUM(Y13:AO13)</f>
        <v>60</v>
      </c>
      <c r="Y13" s="61" t="s">
        <v>40</v>
      </c>
      <c r="Z13" s="62"/>
      <c r="AA13" s="61" t="s">
        <v>40</v>
      </c>
      <c r="AB13" s="62"/>
      <c r="AC13" s="63" t="n">
        <v>12</v>
      </c>
      <c r="AD13" s="63"/>
      <c r="AE13" s="61" t="n">
        <v>7</v>
      </c>
      <c r="AF13" s="62"/>
      <c r="AG13" s="63" t="s">
        <v>40</v>
      </c>
      <c r="AH13" s="63"/>
      <c r="AI13" s="61" t="n">
        <v>8</v>
      </c>
      <c r="AJ13" s="62"/>
      <c r="AK13" s="63" t="n">
        <v>33</v>
      </c>
      <c r="AL13" s="63"/>
      <c r="AM13" s="61" t="s">
        <v>40</v>
      </c>
      <c r="AN13" s="62"/>
      <c r="AO13" s="63" t="s">
        <v>40</v>
      </c>
      <c r="AQ13" s="64"/>
      <c r="AR13" s="65" t="s">
        <v>44</v>
      </c>
    </row>
    <row r="14" customFormat="false" ht="27" hidden="false" customHeight="true" outlineLevel="0" collapsed="false">
      <c r="A14" s="7"/>
      <c r="B14" s="69" t="s">
        <v>45</v>
      </c>
      <c r="C14" s="69"/>
      <c r="D14" s="69"/>
      <c r="E14" s="56" t="n">
        <v>68</v>
      </c>
      <c r="F14" s="57" t="s">
        <v>40</v>
      </c>
      <c r="G14" s="58"/>
      <c r="H14" s="57" t="s">
        <v>40</v>
      </c>
      <c r="I14" s="58"/>
      <c r="J14" s="59" t="n">
        <v>9</v>
      </c>
      <c r="K14" s="59"/>
      <c r="L14" s="57" t="n">
        <v>19</v>
      </c>
      <c r="M14" s="58"/>
      <c r="N14" s="59" t="n">
        <v>3</v>
      </c>
      <c r="O14" s="59"/>
      <c r="P14" s="57" t="n">
        <v>11</v>
      </c>
      <c r="Q14" s="58"/>
      <c r="R14" s="59" t="n">
        <v>26</v>
      </c>
      <c r="S14" s="59"/>
      <c r="T14" s="57" t="s">
        <v>40</v>
      </c>
      <c r="U14" s="58"/>
      <c r="V14" s="59" t="s">
        <v>40</v>
      </c>
      <c r="X14" s="60" t="n">
        <f aca="false">SUM(Y14:AO14)</f>
        <v>77</v>
      </c>
      <c r="Y14" s="61" t="s">
        <v>40</v>
      </c>
      <c r="Z14" s="62"/>
      <c r="AA14" s="61" t="s">
        <v>40</v>
      </c>
      <c r="AB14" s="62"/>
      <c r="AC14" s="63" t="n">
        <v>9</v>
      </c>
      <c r="AD14" s="63"/>
      <c r="AE14" s="61" t="n">
        <v>21</v>
      </c>
      <c r="AF14" s="62"/>
      <c r="AG14" s="63" t="n">
        <v>3</v>
      </c>
      <c r="AH14" s="63"/>
      <c r="AI14" s="61" t="n">
        <v>11</v>
      </c>
      <c r="AJ14" s="62"/>
      <c r="AK14" s="63" t="n">
        <v>33</v>
      </c>
      <c r="AL14" s="63"/>
      <c r="AM14" s="61" t="s">
        <v>40</v>
      </c>
      <c r="AN14" s="62"/>
      <c r="AO14" s="63" t="s">
        <v>40</v>
      </c>
      <c r="AQ14" s="64"/>
      <c r="AR14" s="65" t="s">
        <v>46</v>
      </c>
    </row>
    <row r="15" customFormat="false" ht="27" hidden="false" customHeight="true" outlineLevel="0" collapsed="false">
      <c r="A15" s="7"/>
      <c r="B15" s="69" t="s">
        <v>47</v>
      </c>
      <c r="C15" s="69"/>
      <c r="D15" s="69"/>
      <c r="E15" s="56" t="n">
        <v>22</v>
      </c>
      <c r="F15" s="57" t="s">
        <v>40</v>
      </c>
      <c r="G15" s="58"/>
      <c r="H15" s="57" t="s">
        <v>40</v>
      </c>
      <c r="I15" s="58"/>
      <c r="J15" s="59" t="n">
        <v>10</v>
      </c>
      <c r="K15" s="59"/>
      <c r="L15" s="57" t="s">
        <v>40</v>
      </c>
      <c r="M15" s="58"/>
      <c r="N15" s="59" t="n">
        <v>1</v>
      </c>
      <c r="O15" s="59"/>
      <c r="P15" s="57" t="n">
        <v>2</v>
      </c>
      <c r="Q15" s="58"/>
      <c r="R15" s="59" t="n">
        <v>9</v>
      </c>
      <c r="S15" s="59"/>
      <c r="T15" s="57" t="s">
        <v>40</v>
      </c>
      <c r="U15" s="58"/>
      <c r="V15" s="59" t="s">
        <v>40</v>
      </c>
      <c r="X15" s="60" t="n">
        <f aca="false">SUM(Y15:AO15)</f>
        <v>32</v>
      </c>
      <c r="Y15" s="61" t="s">
        <v>40</v>
      </c>
      <c r="Z15" s="62"/>
      <c r="AA15" s="61" t="s">
        <v>40</v>
      </c>
      <c r="AB15" s="62"/>
      <c r="AC15" s="63" t="n">
        <v>11</v>
      </c>
      <c r="AD15" s="63"/>
      <c r="AE15" s="61" t="s">
        <v>40</v>
      </c>
      <c r="AF15" s="62"/>
      <c r="AG15" s="63" t="n">
        <v>1</v>
      </c>
      <c r="AH15" s="63"/>
      <c r="AI15" s="61" t="n">
        <v>2</v>
      </c>
      <c r="AJ15" s="62"/>
      <c r="AK15" s="63" t="n">
        <v>18</v>
      </c>
      <c r="AL15" s="63"/>
      <c r="AM15" s="61" t="s">
        <v>40</v>
      </c>
      <c r="AN15" s="62"/>
      <c r="AO15" s="63" t="s">
        <v>40</v>
      </c>
      <c r="AQ15" s="64"/>
      <c r="AR15" s="65" t="s">
        <v>48</v>
      </c>
    </row>
    <row r="16" customFormat="false" ht="27" hidden="false" customHeight="true" outlineLevel="0" collapsed="false">
      <c r="A16" s="7"/>
      <c r="B16" s="70" t="s">
        <v>49</v>
      </c>
      <c r="C16" s="70"/>
      <c r="D16" s="71"/>
      <c r="E16" s="56" t="n">
        <v>54</v>
      </c>
      <c r="F16" s="57" t="s">
        <v>40</v>
      </c>
      <c r="G16" s="58"/>
      <c r="H16" s="57" t="s">
        <v>40</v>
      </c>
      <c r="I16" s="58"/>
      <c r="J16" s="59" t="n">
        <v>10</v>
      </c>
      <c r="K16" s="59"/>
      <c r="L16" s="57" t="n">
        <v>12</v>
      </c>
      <c r="M16" s="58"/>
      <c r="N16" s="59" t="s">
        <v>40</v>
      </c>
      <c r="O16" s="59"/>
      <c r="P16" s="57" t="n">
        <v>8</v>
      </c>
      <c r="Q16" s="58"/>
      <c r="R16" s="59" t="n">
        <v>24</v>
      </c>
      <c r="S16" s="59"/>
      <c r="T16" s="57" t="s">
        <v>40</v>
      </c>
      <c r="U16" s="58"/>
      <c r="V16" s="59" t="s">
        <v>40</v>
      </c>
      <c r="X16" s="60" t="n">
        <f aca="false">SUM(Y16:AO16)</f>
        <v>60</v>
      </c>
      <c r="Y16" s="61" t="s">
        <v>40</v>
      </c>
      <c r="Z16" s="62"/>
      <c r="AA16" s="61" t="s">
        <v>40</v>
      </c>
      <c r="AB16" s="62"/>
      <c r="AC16" s="63" t="n">
        <v>10</v>
      </c>
      <c r="AD16" s="63"/>
      <c r="AE16" s="61" t="n">
        <v>12</v>
      </c>
      <c r="AF16" s="62"/>
      <c r="AG16" s="63" t="s">
        <v>40</v>
      </c>
      <c r="AH16" s="63"/>
      <c r="AI16" s="61" t="n">
        <v>8</v>
      </c>
      <c r="AJ16" s="62"/>
      <c r="AK16" s="63" t="n">
        <v>30</v>
      </c>
      <c r="AL16" s="63"/>
      <c r="AM16" s="61" t="s">
        <v>40</v>
      </c>
      <c r="AN16" s="62"/>
      <c r="AO16" s="63" t="s">
        <v>40</v>
      </c>
      <c r="AQ16" s="64"/>
      <c r="AR16" s="65" t="s">
        <v>50</v>
      </c>
    </row>
    <row r="17" customFormat="false" ht="27" hidden="false" customHeight="true" outlineLevel="0" collapsed="false">
      <c r="A17" s="7"/>
      <c r="B17" s="54" t="s">
        <v>51</v>
      </c>
      <c r="C17" s="65"/>
      <c r="D17" s="55"/>
      <c r="E17" s="56" t="n">
        <v>47</v>
      </c>
      <c r="F17" s="57" t="s">
        <v>40</v>
      </c>
      <c r="G17" s="58"/>
      <c r="H17" s="57" t="s">
        <v>40</v>
      </c>
      <c r="I17" s="58"/>
      <c r="J17" s="59" t="n">
        <v>8</v>
      </c>
      <c r="K17" s="59"/>
      <c r="L17" s="57" t="n">
        <v>16</v>
      </c>
      <c r="M17" s="58"/>
      <c r="N17" s="59" t="n">
        <v>1</v>
      </c>
      <c r="O17" s="59"/>
      <c r="P17" s="57" t="n">
        <v>6</v>
      </c>
      <c r="Q17" s="58"/>
      <c r="R17" s="59" t="n">
        <v>16</v>
      </c>
      <c r="S17" s="59"/>
      <c r="T17" s="57" t="s">
        <v>40</v>
      </c>
      <c r="U17" s="58"/>
      <c r="V17" s="59" t="s">
        <v>40</v>
      </c>
      <c r="X17" s="60" t="n">
        <f aca="false">SUM(Y17:AO17)</f>
        <v>55</v>
      </c>
      <c r="Y17" s="61" t="s">
        <v>40</v>
      </c>
      <c r="Z17" s="62"/>
      <c r="AA17" s="61" t="s">
        <v>40</v>
      </c>
      <c r="AB17" s="62"/>
      <c r="AC17" s="63" t="n">
        <v>8</v>
      </c>
      <c r="AD17" s="63"/>
      <c r="AE17" s="61" t="n">
        <v>16</v>
      </c>
      <c r="AF17" s="62"/>
      <c r="AG17" s="63" t="n">
        <v>1</v>
      </c>
      <c r="AH17" s="63"/>
      <c r="AI17" s="61" t="n">
        <v>6</v>
      </c>
      <c r="AJ17" s="62"/>
      <c r="AK17" s="63" t="n">
        <v>24</v>
      </c>
      <c r="AL17" s="63"/>
      <c r="AM17" s="61" t="s">
        <v>40</v>
      </c>
      <c r="AN17" s="62"/>
      <c r="AO17" s="63" t="s">
        <v>40</v>
      </c>
      <c r="AQ17" s="64"/>
      <c r="AR17" s="65" t="s">
        <v>52</v>
      </c>
    </row>
    <row r="18" customFormat="false" ht="27" hidden="false" customHeight="true" outlineLevel="0" collapsed="false">
      <c r="A18" s="7"/>
      <c r="B18" s="70" t="s">
        <v>53</v>
      </c>
      <c r="C18" s="70"/>
      <c r="D18" s="71"/>
      <c r="E18" s="56" t="n">
        <v>25</v>
      </c>
      <c r="F18" s="57" t="s">
        <v>40</v>
      </c>
      <c r="G18" s="58"/>
      <c r="H18" s="57" t="n">
        <v>1</v>
      </c>
      <c r="I18" s="58"/>
      <c r="J18" s="59" t="n">
        <v>6</v>
      </c>
      <c r="K18" s="59"/>
      <c r="L18" s="57" t="n">
        <v>6</v>
      </c>
      <c r="M18" s="58"/>
      <c r="N18" s="59" t="s">
        <v>40</v>
      </c>
      <c r="O18" s="59"/>
      <c r="P18" s="57" t="n">
        <v>4</v>
      </c>
      <c r="Q18" s="58"/>
      <c r="R18" s="59" t="n">
        <v>8</v>
      </c>
      <c r="S18" s="59"/>
      <c r="T18" s="57" t="s">
        <v>40</v>
      </c>
      <c r="U18" s="58"/>
      <c r="V18" s="59" t="s">
        <v>40</v>
      </c>
      <c r="X18" s="60" t="n">
        <f aca="false">SUM(Y18:AO18)</f>
        <v>27</v>
      </c>
      <c r="Y18" s="61" t="s">
        <v>40</v>
      </c>
      <c r="Z18" s="62"/>
      <c r="AA18" s="61" t="n">
        <v>1</v>
      </c>
      <c r="AB18" s="62"/>
      <c r="AC18" s="63" t="n">
        <v>6</v>
      </c>
      <c r="AD18" s="63"/>
      <c r="AE18" s="61" t="n">
        <v>6</v>
      </c>
      <c r="AF18" s="62"/>
      <c r="AG18" s="63" t="s">
        <v>40</v>
      </c>
      <c r="AH18" s="63"/>
      <c r="AI18" s="61" t="n">
        <v>4</v>
      </c>
      <c r="AJ18" s="62"/>
      <c r="AK18" s="63" t="n">
        <v>10</v>
      </c>
      <c r="AL18" s="63"/>
      <c r="AM18" s="61" t="s">
        <v>40</v>
      </c>
      <c r="AN18" s="62"/>
      <c r="AO18" s="63" t="s">
        <v>40</v>
      </c>
      <c r="AQ18" s="64"/>
      <c r="AR18" s="65" t="s">
        <v>54</v>
      </c>
    </row>
    <row r="19" customFormat="false" ht="27" hidden="false" customHeight="true" outlineLevel="0" collapsed="false">
      <c r="A19" s="7"/>
      <c r="B19" s="54" t="s">
        <v>55</v>
      </c>
      <c r="C19" s="65"/>
      <c r="D19" s="55"/>
      <c r="E19" s="56" t="n">
        <v>33</v>
      </c>
      <c r="F19" s="57" t="s">
        <v>40</v>
      </c>
      <c r="G19" s="58"/>
      <c r="H19" s="57" t="s">
        <v>40</v>
      </c>
      <c r="I19" s="58"/>
      <c r="J19" s="59" t="n">
        <v>8</v>
      </c>
      <c r="K19" s="59"/>
      <c r="L19" s="57" t="n">
        <v>14</v>
      </c>
      <c r="M19" s="58"/>
      <c r="N19" s="59" t="n">
        <v>1</v>
      </c>
      <c r="O19" s="59"/>
      <c r="P19" s="57" t="n">
        <v>4</v>
      </c>
      <c r="Q19" s="58"/>
      <c r="R19" s="59" t="n">
        <v>6</v>
      </c>
      <c r="S19" s="59"/>
      <c r="T19" s="57" t="s">
        <v>40</v>
      </c>
      <c r="U19" s="58"/>
      <c r="V19" s="59" t="s">
        <v>40</v>
      </c>
      <c r="X19" s="60" t="n">
        <f aca="false">SUM(Y19:AO19)</f>
        <v>39</v>
      </c>
      <c r="Y19" s="61" t="s">
        <v>40</v>
      </c>
      <c r="Z19" s="62"/>
      <c r="AA19" s="61" t="s">
        <v>40</v>
      </c>
      <c r="AB19" s="62"/>
      <c r="AC19" s="63" t="n">
        <v>8</v>
      </c>
      <c r="AD19" s="63"/>
      <c r="AE19" s="61" t="n">
        <v>14</v>
      </c>
      <c r="AF19" s="62"/>
      <c r="AG19" s="63" t="n">
        <v>1</v>
      </c>
      <c r="AH19" s="63"/>
      <c r="AI19" s="61" t="n">
        <v>4</v>
      </c>
      <c r="AJ19" s="62"/>
      <c r="AK19" s="63" t="n">
        <v>12</v>
      </c>
      <c r="AL19" s="63"/>
      <c r="AM19" s="61" t="s">
        <v>40</v>
      </c>
      <c r="AN19" s="62"/>
      <c r="AO19" s="63" t="s">
        <v>40</v>
      </c>
      <c r="AQ19" s="64"/>
      <c r="AR19" s="65" t="s">
        <v>56</v>
      </c>
    </row>
    <row r="20" customFormat="false" ht="27" hidden="false" customHeight="true" outlineLevel="0" collapsed="false">
      <c r="A20" s="7"/>
      <c r="B20" s="54" t="s">
        <v>57</v>
      </c>
      <c r="C20" s="65"/>
      <c r="D20" s="55"/>
      <c r="E20" s="56" t="n">
        <v>27</v>
      </c>
      <c r="F20" s="57" t="s">
        <v>40</v>
      </c>
      <c r="G20" s="58"/>
      <c r="H20" s="57" t="s">
        <v>40</v>
      </c>
      <c r="I20" s="58"/>
      <c r="J20" s="59" t="n">
        <v>3</v>
      </c>
      <c r="K20" s="59"/>
      <c r="L20" s="57" t="n">
        <v>10</v>
      </c>
      <c r="M20" s="58"/>
      <c r="N20" s="59" t="n">
        <v>2</v>
      </c>
      <c r="O20" s="59"/>
      <c r="P20" s="57" t="n">
        <v>3</v>
      </c>
      <c r="Q20" s="58"/>
      <c r="R20" s="59" t="n">
        <v>9</v>
      </c>
      <c r="S20" s="59"/>
      <c r="T20" s="57" t="s">
        <v>40</v>
      </c>
      <c r="U20" s="58"/>
      <c r="V20" s="59" t="s">
        <v>40</v>
      </c>
      <c r="X20" s="60" t="n">
        <f aca="false">SUM(Y20:AO20)</f>
        <v>33</v>
      </c>
      <c r="Y20" s="61" t="s">
        <v>40</v>
      </c>
      <c r="Z20" s="62"/>
      <c r="AA20" s="61" t="s">
        <v>40</v>
      </c>
      <c r="AB20" s="62"/>
      <c r="AC20" s="63" t="n">
        <v>3</v>
      </c>
      <c r="AD20" s="63"/>
      <c r="AE20" s="61" t="n">
        <v>10</v>
      </c>
      <c r="AF20" s="62"/>
      <c r="AG20" s="63" t="n">
        <v>2</v>
      </c>
      <c r="AH20" s="63"/>
      <c r="AI20" s="61" t="n">
        <v>3</v>
      </c>
      <c r="AJ20" s="62"/>
      <c r="AK20" s="63" t="n">
        <v>15</v>
      </c>
      <c r="AL20" s="63"/>
      <c r="AM20" s="61" t="s">
        <v>40</v>
      </c>
      <c r="AN20" s="62"/>
      <c r="AO20" s="63" t="s">
        <v>40</v>
      </c>
      <c r="AQ20" s="64"/>
      <c r="AR20" s="65" t="s">
        <v>58</v>
      </c>
    </row>
    <row r="21" s="17" customFormat="true" ht="3" hidden="false" customHeight="true" outlineLevel="0" collapsed="false">
      <c r="A21" s="72"/>
      <c r="B21" s="72"/>
      <c r="C21" s="72"/>
      <c r="D21" s="73"/>
      <c r="E21" s="72"/>
      <c r="F21" s="74"/>
      <c r="G21" s="73"/>
      <c r="H21" s="74"/>
      <c r="I21" s="73"/>
      <c r="J21" s="72"/>
      <c r="K21" s="72"/>
      <c r="L21" s="74"/>
      <c r="M21" s="73"/>
      <c r="N21" s="72"/>
      <c r="O21" s="72"/>
      <c r="P21" s="74"/>
      <c r="Q21" s="73"/>
      <c r="R21" s="72"/>
      <c r="S21" s="72"/>
      <c r="T21" s="74"/>
      <c r="U21" s="73"/>
      <c r="V21" s="72"/>
      <c r="W21" s="72"/>
      <c r="X21" s="75"/>
      <c r="Y21" s="74"/>
      <c r="Z21" s="73"/>
      <c r="AA21" s="74"/>
      <c r="AB21" s="73"/>
      <c r="AC21" s="72"/>
      <c r="AD21" s="72"/>
      <c r="AE21" s="74"/>
      <c r="AF21" s="73"/>
      <c r="AG21" s="72"/>
      <c r="AH21" s="72"/>
      <c r="AI21" s="74"/>
      <c r="AJ21" s="73"/>
      <c r="AK21" s="72"/>
      <c r="AL21" s="72"/>
      <c r="AM21" s="74"/>
      <c r="AN21" s="73"/>
      <c r="AO21" s="72"/>
      <c r="AP21" s="72"/>
      <c r="AQ21" s="74"/>
      <c r="AR21" s="72"/>
    </row>
    <row r="22" s="17" customFormat="true" ht="3" hidden="false" customHeight="true" outlineLevel="0" collapsed="false"/>
    <row r="23" s="17" customFormat="true" ht="18.75" hidden="false" customHeight="false" outlineLevel="0" collapsed="false">
      <c r="B23" s="76" t="s">
        <v>59</v>
      </c>
    </row>
    <row r="24" s="17" customFormat="true" ht="18.75" hidden="false" customHeight="false" outlineLevel="0" collapsed="false">
      <c r="B24" s="17" t="s">
        <v>60</v>
      </c>
    </row>
  </sheetData>
  <mergeCells count="71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B14:D14"/>
    <mergeCell ref="B15:D15"/>
  </mergeCells>
  <printOptions headings="false" gridLines="false" gridLinesSet="true" horizontalCentered="false" verticalCentered="false"/>
  <pageMargins left="0.290277777777778" right="0.354166666666667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phayao</cp:lastModifiedBy>
  <cp:lastPrinted>2012-07-25T09:38:30Z</cp:lastPrinted>
  <dcterms:modified xsi:type="dcterms:W3CDTF">2012-12-27T05:04:11Z</dcterms:modified>
  <cp:revision>0</cp:revision>
  <dc:subject/>
  <dc:title/>
</cp:coreProperties>
</file>