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" sheetId="1" state="visible" r:id="rId2"/>
    <sheet name="T-11.2 ปรับปรุง" sheetId="2" state="visible" r:id="rId3"/>
  </sheets>
  <definedNames>
    <definedName function="false" hidden="false" localSheetId="1" name="_xlnm.Print_Area" vbProcedure="false">'T-11.2 ปรับปรุง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 </t>
  </si>
  <si>
    <t xml:space="preserve">Sam Ngam District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รวมอำเภอวชิรบารมี</t>
    </r>
    <r>
      <rPr>
        <sz val="14"/>
        <rFont val="Angsana New"/>
        <family val="1"/>
      </rPr>
      <t xml:space="preserve">)</t>
    </r>
  </si>
  <si>
    <t xml:space="preserve">  (Including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จิตร</t>
    </r>
  </si>
  <si>
    <t xml:space="preserve">Source:    Phichit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  <r>
      <rPr>
        <b val="true"/>
        <vertAlign val="subscript"/>
        <sz val="14"/>
        <rFont val="AngsanaUPC"/>
        <family val="1"/>
        <charset val="222"/>
      </rPr>
      <t xml:space="preserve"> </t>
    </r>
    <r>
      <rPr>
        <b val="true"/>
        <sz val="14"/>
        <rFont val="AngsanaUPC"/>
        <family val="1"/>
        <charset val="222"/>
      </rPr>
      <t xml:space="preserve">- 2554</t>
    </r>
  </si>
  <si>
    <t xml:space="preserve">QUANTITY OF OIL TO SALE BY TYPE OF OIL : 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-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หมุนเร็ว</t>
  </si>
  <si>
    <t xml:space="preserve">High speed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1/   LPG quantities in thousand kilogram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4"/>
        <rFont val="AngsanaUPC"/>
        <family val="1"/>
        <charset val="222"/>
      </rPr>
      <t xml:space="preserve">2 ,</t>
    </r>
    <r>
      <rPr>
        <sz val="14"/>
        <rFont val="Noto Sans Devanagari"/>
        <family val="2"/>
      </rPr>
      <t xml:space="preserve">บี</t>
    </r>
    <r>
      <rPr>
        <sz val="14"/>
        <rFont val="AngsanaUPC"/>
        <family val="1"/>
        <charset val="222"/>
      </rPr>
      <t xml:space="preserve">3, </t>
    </r>
    <r>
      <rPr>
        <sz val="14"/>
        <rFont val="Noto Sans Devanagari"/>
        <family val="2"/>
      </rPr>
      <t xml:space="preserve">บี</t>
    </r>
    <r>
      <rPr>
        <sz val="14"/>
        <rFont val="AngsanaUPC"/>
        <family val="1"/>
        <charset val="222"/>
      </rPr>
      <t xml:space="preserve">5 , </t>
    </r>
    <r>
      <rPr>
        <sz val="14"/>
        <rFont val="Noto Sans Devanagari"/>
        <family val="2"/>
      </rPr>
      <t xml:space="preserve">ดีเซลประมงชายฝั่ง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ปาล์มดีเซลและ ไบโอดีเซล</t>
    </r>
  </si>
  <si>
    <t xml:space="preserve">Note:</t>
  </si>
  <si>
    <t xml:space="preserve">High speed diesel Include High speed diesel B2, B3 ,B5 , Coast diesel , Plam diesel and Bio diesel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vertAlign val="sub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21</xdr:row>
      <xdr:rowOff>0</xdr:rowOff>
    </xdr:from>
    <xdr:to>
      <xdr:col>16</xdr:col>
      <xdr:colOff>159480</xdr:colOff>
      <xdr:row>24</xdr:row>
      <xdr:rowOff>18720</xdr:rowOff>
    </xdr:to>
    <xdr:sp>
      <xdr:nvSpPr>
        <xdr:cNvPr id="0" name="Text Box 1"/>
        <xdr:cNvSpPr/>
      </xdr:nvSpPr>
      <xdr:spPr>
        <a:xfrm>
          <a:off x="14182920" y="594756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0</xdr:row>
      <xdr:rowOff>9360</xdr:rowOff>
    </xdr:from>
    <xdr:to>
      <xdr:col>18</xdr:col>
      <xdr:colOff>305640</xdr:colOff>
      <xdr:row>25</xdr:row>
      <xdr:rowOff>75960</xdr:rowOff>
    </xdr:to>
    <xdr:grpSp>
      <xdr:nvGrpSpPr>
        <xdr:cNvPr id="1" name="Group 12"/>
        <xdr:cNvGrpSpPr/>
      </xdr:nvGrpSpPr>
      <xdr:grpSpPr>
        <a:xfrm>
          <a:off x="14806440" y="9360"/>
          <a:ext cx="1204560" cy="6642720"/>
          <a:chOff x="14806440" y="9360"/>
          <a:chExt cx="1204560" cy="6642720"/>
        </a:xfrm>
      </xdr:grpSpPr>
      <xdr:sp>
        <xdr:nvSpPr>
          <xdr:cNvPr id="2" name="Text Box 6"/>
          <xdr:cNvSpPr/>
        </xdr:nvSpPr>
        <xdr:spPr>
          <a:xfrm>
            <a:off x="15053040" y="1769040"/>
            <a:ext cx="943560" cy="45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06440" y="6255720"/>
            <a:ext cx="12045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5356520" y="9360"/>
            <a:ext cx="68400" cy="627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4</xdr:row>
      <xdr:rowOff>0</xdr:rowOff>
    </xdr:from>
    <xdr:to>
      <xdr:col>17</xdr:col>
      <xdr:colOff>115560</xdr:colOff>
      <xdr:row>15</xdr:row>
      <xdr:rowOff>37800</xdr:rowOff>
    </xdr:to>
    <xdr:sp>
      <xdr:nvSpPr>
        <xdr:cNvPr id="5" name="Text Box 1"/>
        <xdr:cNvSpPr/>
      </xdr:nvSpPr>
      <xdr:spPr>
        <a:xfrm>
          <a:off x="13124880" y="446724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0</xdr:row>
      <xdr:rowOff>0</xdr:rowOff>
    </xdr:from>
    <xdr:to>
      <xdr:col>19</xdr:col>
      <xdr:colOff>363600</xdr:colOff>
      <xdr:row>21</xdr:row>
      <xdr:rowOff>85320</xdr:rowOff>
    </xdr:to>
    <xdr:grpSp>
      <xdr:nvGrpSpPr>
        <xdr:cNvPr id="6" name="Group 8"/>
        <xdr:cNvGrpSpPr/>
      </xdr:nvGrpSpPr>
      <xdr:grpSpPr>
        <a:xfrm>
          <a:off x="14763600" y="0"/>
          <a:ext cx="1277640" cy="6210000"/>
          <a:chOff x="14763600" y="0"/>
          <a:chExt cx="1277640" cy="6210000"/>
        </a:xfrm>
      </xdr:grpSpPr>
      <xdr:sp>
        <xdr:nvSpPr>
          <xdr:cNvPr id="7" name="Text Box 6"/>
          <xdr:cNvSpPr/>
        </xdr:nvSpPr>
        <xdr:spPr>
          <a:xfrm>
            <a:off x="15082920" y="314280"/>
            <a:ext cx="885600" cy="35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763600" y="0"/>
            <a:ext cx="12776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1"/>
          <xdr:cNvSpPr/>
        </xdr:nvSpPr>
        <xdr:spPr>
          <a:xfrm flipH="1">
            <a:off x="15274800" y="303480"/>
            <a:ext cx="83160" cy="590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3.42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99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7.28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customFormat="fals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/>
      <c r="L5" s="18" t="s">
        <v>10</v>
      </c>
      <c r="M5" s="18"/>
      <c r="N5" s="19"/>
      <c r="O5" s="19"/>
      <c r="P5" s="14"/>
    </row>
    <row r="6" customFormat="fals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/>
      <c r="L6" s="18" t="s">
        <v>15</v>
      </c>
      <c r="M6" s="18"/>
      <c r="N6" s="20" t="s">
        <v>16</v>
      </c>
      <c r="O6" s="19"/>
      <c r="P6" s="14"/>
    </row>
    <row r="7" customFormat="fals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7"/>
      <c r="L7" s="21" t="s">
        <v>21</v>
      </c>
      <c r="M7" s="21"/>
      <c r="N7" s="15" t="s">
        <v>22</v>
      </c>
      <c r="O7" s="19"/>
      <c r="P7" s="14"/>
    </row>
    <row r="8" customFormat="fals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4"/>
      <c r="H8" s="23"/>
      <c r="I8" s="24"/>
      <c r="J8" s="22" t="s">
        <v>24</v>
      </c>
      <c r="K8" s="25"/>
      <c r="L8" s="25" t="s">
        <v>25</v>
      </c>
      <c r="M8" s="25"/>
      <c r="N8" s="22"/>
      <c r="O8" s="23"/>
      <c r="P8" s="14"/>
    </row>
    <row r="9" customFormat="false" ht="23.85" hidden="false" customHeight="true" outlineLevel="0" collapsed="false">
      <c r="A9" s="26" t="s">
        <v>26</v>
      </c>
      <c r="B9" s="26"/>
      <c r="C9" s="26"/>
      <c r="D9" s="26"/>
      <c r="E9" s="27" t="n">
        <f aca="false">SUM(E10:E21)</f>
        <v>156678</v>
      </c>
      <c r="F9" s="28" t="n">
        <f aca="false">SUM(F10:F21)</f>
        <v>490277242</v>
      </c>
      <c r="G9" s="29" t="n">
        <f aca="false">SUM(G10:G21)</f>
        <v>0</v>
      </c>
      <c r="H9" s="28" t="n">
        <f aca="false">SUM(H10:H21)</f>
        <v>197511418</v>
      </c>
      <c r="I9" s="29" t="n">
        <f aca="false">SUM(I10:I21)</f>
        <v>0</v>
      </c>
      <c r="J9" s="27" t="n">
        <f aca="false">SUM(J10:J21)</f>
        <v>251522587</v>
      </c>
      <c r="K9" s="28" t="n">
        <f aca="false">SUM(K10:K21)</f>
        <v>0</v>
      </c>
      <c r="L9" s="30" t="n">
        <f aca="false">SUM(L10:L21)</f>
        <v>37550346</v>
      </c>
      <c r="M9" s="29" t="n">
        <f aca="false">SUM(M10:M21)</f>
        <v>0</v>
      </c>
      <c r="N9" s="27" t="n">
        <f aca="false">SUM(N10:N21)</f>
        <v>3692982</v>
      </c>
      <c r="O9" s="31"/>
      <c r="P9" s="32" t="s">
        <v>18</v>
      </c>
    </row>
    <row r="10" customFormat="false" ht="23.85" hidden="false" customHeight="true" outlineLevel="0" collapsed="false">
      <c r="A10" s="32"/>
      <c r="B10" s="33" t="s">
        <v>27</v>
      </c>
      <c r="C10" s="32"/>
      <c r="D10" s="34"/>
      <c r="E10" s="35" t="n">
        <v>35016</v>
      </c>
      <c r="F10" s="36" t="n">
        <v>115145598</v>
      </c>
      <c r="G10" s="37"/>
      <c r="H10" s="36" t="n">
        <v>47751001</v>
      </c>
      <c r="I10" s="37"/>
      <c r="J10" s="38" t="n">
        <v>53519826</v>
      </c>
      <c r="K10" s="35"/>
      <c r="L10" s="35" t="n">
        <v>12817767</v>
      </c>
      <c r="M10" s="35"/>
      <c r="N10" s="38" t="n">
        <v>1057004</v>
      </c>
      <c r="O10" s="39" t="s">
        <v>28</v>
      </c>
      <c r="P10" s="32"/>
    </row>
    <row r="11" customFormat="false" ht="23.85" hidden="false" customHeight="true" outlineLevel="0" collapsed="false">
      <c r="A11" s="32"/>
      <c r="B11" s="33" t="s">
        <v>29</v>
      </c>
      <c r="C11" s="32"/>
      <c r="D11" s="34"/>
      <c r="E11" s="35" t="n">
        <v>7022</v>
      </c>
      <c r="F11" s="36" t="n">
        <v>12333081</v>
      </c>
      <c r="G11" s="37"/>
      <c r="H11" s="36" t="n">
        <v>8588326</v>
      </c>
      <c r="I11" s="37"/>
      <c r="J11" s="38" t="n">
        <v>2771732</v>
      </c>
      <c r="K11" s="35"/>
      <c r="L11" s="35" t="n">
        <v>904627</v>
      </c>
      <c r="M11" s="35"/>
      <c r="N11" s="38" t="n">
        <v>68396</v>
      </c>
      <c r="O11" s="39" t="s">
        <v>30</v>
      </c>
      <c r="P11" s="32"/>
    </row>
    <row r="12" customFormat="false" ht="23.85" hidden="false" customHeight="true" outlineLevel="0" collapsed="false">
      <c r="A12" s="2"/>
      <c r="B12" s="33" t="s">
        <v>31</v>
      </c>
      <c r="C12" s="2"/>
      <c r="D12" s="40"/>
      <c r="E12" s="35" t="n">
        <v>13499</v>
      </c>
      <c r="F12" s="36" t="n">
        <v>31723652</v>
      </c>
      <c r="G12" s="37"/>
      <c r="H12" s="36" t="n">
        <v>17354609</v>
      </c>
      <c r="I12" s="37"/>
      <c r="J12" s="38" t="n">
        <v>9353165</v>
      </c>
      <c r="K12" s="35"/>
      <c r="L12" s="35" t="n">
        <v>4656920</v>
      </c>
      <c r="M12" s="35"/>
      <c r="N12" s="38" t="n">
        <v>358958</v>
      </c>
      <c r="O12" s="39" t="s">
        <v>32</v>
      </c>
      <c r="P12" s="2"/>
    </row>
    <row r="13" customFormat="false" ht="23.85" hidden="false" customHeight="true" outlineLevel="0" collapsed="false">
      <c r="A13" s="2"/>
      <c r="B13" s="33" t="s">
        <v>33</v>
      </c>
      <c r="C13" s="2"/>
      <c r="D13" s="40"/>
      <c r="E13" s="41" t="n">
        <v>19953</v>
      </c>
      <c r="F13" s="42" t="n">
        <f aca="false">SUM(H13,J13,L13,N13)</f>
        <v>53938069</v>
      </c>
      <c r="G13" s="43"/>
      <c r="H13" s="42" t="n">
        <v>27693480</v>
      </c>
      <c r="I13" s="43"/>
      <c r="J13" s="44" t="n">
        <v>21769511</v>
      </c>
      <c r="K13" s="41"/>
      <c r="L13" s="41" t="n">
        <v>4105322</v>
      </c>
      <c r="M13" s="41"/>
      <c r="N13" s="44" t="n">
        <v>369756</v>
      </c>
      <c r="O13" s="39" t="s">
        <v>34</v>
      </c>
      <c r="P13" s="2"/>
    </row>
    <row r="14" customFormat="false" ht="23.85" hidden="false" customHeight="true" outlineLevel="0" collapsed="false">
      <c r="A14" s="2"/>
      <c r="B14" s="33" t="s">
        <v>35</v>
      </c>
      <c r="C14" s="2"/>
      <c r="D14" s="40"/>
      <c r="E14" s="41" t="n">
        <v>13371</v>
      </c>
      <c r="F14" s="42" t="n">
        <f aca="false">SUM(H14,J14,L14,N14)</f>
        <v>46694966</v>
      </c>
      <c r="G14" s="43"/>
      <c r="H14" s="42" t="n">
        <v>17109024</v>
      </c>
      <c r="I14" s="43"/>
      <c r="J14" s="44" t="n">
        <v>25579512</v>
      </c>
      <c r="K14" s="41"/>
      <c r="L14" s="41" t="n">
        <v>3057518</v>
      </c>
      <c r="M14" s="41"/>
      <c r="N14" s="44" t="n">
        <v>948912</v>
      </c>
      <c r="O14" s="39" t="s">
        <v>36</v>
      </c>
      <c r="P14" s="2"/>
    </row>
    <row r="15" customFormat="false" ht="23.85" hidden="false" customHeight="true" outlineLevel="0" collapsed="false">
      <c r="A15" s="2"/>
      <c r="B15" s="33" t="s">
        <v>37</v>
      </c>
      <c r="C15" s="2"/>
      <c r="D15" s="40"/>
      <c r="E15" s="41" t="n">
        <v>18115</v>
      </c>
      <c r="F15" s="42" t="n">
        <f aca="false">SUM(H15,J15,L15,N15)</f>
        <v>41479968</v>
      </c>
      <c r="G15" s="43"/>
      <c r="H15" s="42" t="n">
        <v>21607932</v>
      </c>
      <c r="I15" s="43"/>
      <c r="J15" s="44" t="n">
        <v>16515539</v>
      </c>
      <c r="K15" s="41"/>
      <c r="L15" s="41" t="n">
        <v>3181933</v>
      </c>
      <c r="M15" s="41"/>
      <c r="N15" s="44" t="n">
        <v>174564</v>
      </c>
      <c r="O15" s="39" t="s">
        <v>38</v>
      </c>
      <c r="P15" s="2"/>
    </row>
    <row r="16" customFormat="false" ht="23.85" hidden="false" customHeight="true" outlineLevel="0" collapsed="false">
      <c r="A16" s="2"/>
      <c r="B16" s="33" t="s">
        <v>39</v>
      </c>
      <c r="C16" s="2"/>
      <c r="D16" s="40"/>
      <c r="E16" s="41"/>
      <c r="F16" s="42"/>
      <c r="G16" s="43"/>
      <c r="H16" s="42"/>
      <c r="I16" s="43"/>
      <c r="J16" s="44"/>
      <c r="K16" s="41"/>
      <c r="L16" s="41"/>
      <c r="M16" s="41"/>
      <c r="N16" s="44"/>
      <c r="O16" s="39" t="s">
        <v>40</v>
      </c>
      <c r="P16" s="2"/>
    </row>
    <row r="17" customFormat="false" ht="23.85" hidden="false" customHeight="true" outlineLevel="0" collapsed="false">
      <c r="A17" s="2"/>
      <c r="B17" s="45" t="s">
        <v>41</v>
      </c>
      <c r="C17" s="2"/>
      <c r="D17" s="40"/>
      <c r="E17" s="41" t="n">
        <v>19766</v>
      </c>
      <c r="F17" s="42" t="n">
        <v>56973006</v>
      </c>
      <c r="G17" s="43"/>
      <c r="H17" s="42" t="n">
        <v>23019762</v>
      </c>
      <c r="I17" s="43"/>
      <c r="J17" s="44" t="n">
        <v>29050491</v>
      </c>
      <c r="K17" s="41"/>
      <c r="L17" s="41" t="n">
        <v>4656920</v>
      </c>
      <c r="M17" s="41"/>
      <c r="N17" s="44" t="n">
        <v>245833</v>
      </c>
      <c r="O17" s="39" t="s">
        <v>42</v>
      </c>
      <c r="P17" s="2"/>
    </row>
    <row r="18" customFormat="false" ht="23.85" hidden="false" customHeight="true" outlineLevel="0" collapsed="false">
      <c r="A18" s="2"/>
      <c r="B18" s="33" t="s">
        <v>43</v>
      </c>
      <c r="C18" s="2"/>
      <c r="D18" s="40"/>
      <c r="E18" s="41" t="n">
        <v>12010</v>
      </c>
      <c r="F18" s="42" t="n">
        <f aca="false">SUM(H18,J18,L18,N18)</f>
        <v>93755047</v>
      </c>
      <c r="G18" s="43"/>
      <c r="H18" s="42" t="n">
        <v>15212280</v>
      </c>
      <c r="I18" s="43"/>
      <c r="J18" s="44" t="n">
        <v>75835823</v>
      </c>
      <c r="K18" s="41"/>
      <c r="L18" s="41" t="n">
        <v>2413832</v>
      </c>
      <c r="M18" s="41"/>
      <c r="N18" s="44" t="n">
        <v>293112</v>
      </c>
      <c r="O18" s="39" t="s">
        <v>44</v>
      </c>
      <c r="P18" s="2"/>
    </row>
    <row r="19" customFormat="false" ht="23.85" hidden="false" customHeight="true" outlineLevel="0" collapsed="false">
      <c r="A19" s="2"/>
      <c r="B19" s="33" t="s">
        <v>45</v>
      </c>
      <c r="C19" s="2"/>
      <c r="D19" s="40"/>
      <c r="E19" s="41" t="n">
        <v>5556</v>
      </c>
      <c r="F19" s="42" t="n">
        <v>10851343</v>
      </c>
      <c r="G19" s="43"/>
      <c r="H19" s="42" t="n">
        <v>6071244</v>
      </c>
      <c r="I19" s="43"/>
      <c r="J19" s="44" t="n">
        <v>4028304</v>
      </c>
      <c r="K19" s="41"/>
      <c r="L19" s="41" t="n">
        <v>705927</v>
      </c>
      <c r="M19" s="41"/>
      <c r="N19" s="44" t="n">
        <v>45959</v>
      </c>
      <c r="O19" s="39" t="s">
        <v>46</v>
      </c>
      <c r="P19" s="2"/>
    </row>
    <row r="20" customFormat="false" ht="23.85" hidden="false" customHeight="true" outlineLevel="0" collapsed="false">
      <c r="A20" s="2"/>
      <c r="B20" s="33" t="s">
        <v>47</v>
      </c>
      <c r="C20" s="2"/>
      <c r="D20" s="40"/>
      <c r="E20" s="41" t="n">
        <v>6043</v>
      </c>
      <c r="F20" s="42" t="n">
        <f aca="false">SUM(H20,J20,L20,N20)</f>
        <v>8508792</v>
      </c>
      <c r="G20" s="43"/>
      <c r="H20" s="42" t="n">
        <v>6637344</v>
      </c>
      <c r="I20" s="43"/>
      <c r="J20" s="44" t="n">
        <v>1326876</v>
      </c>
      <c r="K20" s="41"/>
      <c r="L20" s="41" t="n">
        <v>473640</v>
      </c>
      <c r="M20" s="41"/>
      <c r="N20" s="44" t="n">
        <v>70932</v>
      </c>
      <c r="O20" s="39" t="s">
        <v>48</v>
      </c>
      <c r="P20" s="2"/>
    </row>
    <row r="21" customFormat="false" ht="23.85" hidden="false" customHeight="true" outlineLevel="0" collapsed="false">
      <c r="A21" s="2"/>
      <c r="B21" s="33" t="s">
        <v>49</v>
      </c>
      <c r="C21" s="2"/>
      <c r="D21" s="40"/>
      <c r="E21" s="41" t="n">
        <v>6327</v>
      </c>
      <c r="F21" s="42" t="n">
        <f aca="false">SUM(H21,J21,L21,N21)</f>
        <v>18873720</v>
      </c>
      <c r="G21" s="43"/>
      <c r="H21" s="42" t="n">
        <v>6466416</v>
      </c>
      <c r="I21" s="43"/>
      <c r="J21" s="42" t="n">
        <v>11771808</v>
      </c>
      <c r="K21" s="42"/>
      <c r="L21" s="41" t="n">
        <v>575940</v>
      </c>
      <c r="M21" s="41"/>
      <c r="N21" s="44" t="n">
        <v>59556</v>
      </c>
      <c r="O21" s="39" t="s">
        <v>50</v>
      </c>
      <c r="P21" s="2"/>
    </row>
    <row r="22" s="50" customFormat="true" ht="3" hidden="false" customHeight="true" outlineLevel="0" collapsed="false">
      <c r="A22" s="46"/>
      <c r="B22" s="46"/>
      <c r="C22" s="46"/>
      <c r="D22" s="47"/>
      <c r="E22" s="46"/>
      <c r="F22" s="48"/>
      <c r="G22" s="47"/>
      <c r="H22" s="48"/>
      <c r="I22" s="47"/>
      <c r="J22" s="49"/>
      <c r="K22" s="46"/>
      <c r="L22" s="46"/>
      <c r="M22" s="46"/>
      <c r="N22" s="49"/>
      <c r="O22" s="48"/>
      <c r="P22" s="46"/>
    </row>
    <row r="23" s="50" customFormat="true" ht="3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s="50" customFormat="true" ht="22.5" hidden="false" customHeight="true" outlineLevel="0" collapsed="false">
      <c r="A24" s="51"/>
      <c r="B24" s="52" t="s">
        <v>51</v>
      </c>
      <c r="C24" s="51"/>
      <c r="D24" s="51"/>
      <c r="E24" s="51"/>
      <c r="F24" s="51"/>
      <c r="G24" s="51"/>
      <c r="H24" s="51"/>
      <c r="I24" s="51"/>
      <c r="L24" s="51"/>
      <c r="M24" s="51"/>
      <c r="N24" s="51"/>
      <c r="O24" s="51"/>
      <c r="P24" s="51"/>
    </row>
    <row r="25" customFormat="false" ht="21" hidden="false" customHeight="false" outlineLevel="0" collapsed="false">
      <c r="B25" s="51" t="s">
        <v>5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10.56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3" t="s">
        <v>55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0" customFormat="true" ht="27" hidden="false" customHeight="true" outlineLevel="0" collapsed="false">
      <c r="A4" s="54" t="s">
        <v>56</v>
      </c>
      <c r="B4" s="54"/>
      <c r="C4" s="54"/>
      <c r="D4" s="54"/>
      <c r="E4" s="55" t="s">
        <v>57</v>
      </c>
      <c r="F4" s="56"/>
      <c r="G4" s="55" t="s">
        <v>58</v>
      </c>
      <c r="H4" s="57"/>
      <c r="I4" s="55" t="n">
        <v>2554</v>
      </c>
      <c r="J4" s="58"/>
      <c r="K4" s="59" t="s">
        <v>59</v>
      </c>
      <c r="L4" s="59"/>
      <c r="M4" s="59"/>
      <c r="N4" s="59"/>
      <c r="O4" s="59"/>
      <c r="P4" s="60"/>
      <c r="Q4" s="61" t="s">
        <v>60</v>
      </c>
    </row>
    <row r="5" s="50" customFormat="true" ht="27" hidden="false" customHeight="true" outlineLevel="0" collapsed="false">
      <c r="A5" s="54"/>
      <c r="B5" s="54"/>
      <c r="C5" s="54"/>
      <c r="D5" s="54"/>
      <c r="E5" s="62" t="s">
        <v>61</v>
      </c>
      <c r="F5" s="63"/>
      <c r="G5" s="62" t="s">
        <v>62</v>
      </c>
      <c r="H5" s="64"/>
      <c r="I5" s="62" t="s">
        <v>63</v>
      </c>
      <c r="J5" s="65"/>
      <c r="K5" s="66" t="s">
        <v>64</v>
      </c>
      <c r="L5" s="67"/>
      <c r="M5" s="66" t="s">
        <v>65</v>
      </c>
      <c r="N5" s="68"/>
      <c r="O5" s="69" t="s">
        <v>66</v>
      </c>
      <c r="P5" s="70"/>
      <c r="Q5" s="61"/>
    </row>
    <row r="6" s="50" customFormat="true" ht="34.5" hidden="false" customHeight="true" outlineLevel="0" collapsed="false">
      <c r="A6" s="71" t="s">
        <v>26</v>
      </c>
      <c r="B6" s="71"/>
      <c r="C6" s="71"/>
      <c r="D6" s="71"/>
      <c r="E6" s="72" t="n">
        <f aca="false">SUM(E7:E14)</f>
        <v>160196.09589</v>
      </c>
      <c r="F6" s="73"/>
      <c r="G6" s="74" t="n">
        <f aca="false">SUM(G7:G14)</f>
        <v>152448.58603</v>
      </c>
      <c r="H6" s="75"/>
      <c r="I6" s="72" t="n">
        <f aca="false">SUM(I7:I14)</f>
        <v>168456.05653</v>
      </c>
      <c r="J6" s="75"/>
      <c r="K6" s="76" t="s">
        <v>67</v>
      </c>
      <c r="L6" s="75"/>
      <c r="M6" s="77" t="n">
        <f aca="false">((G6-E6)/E6)*100</f>
        <v>-4.83626633780132</v>
      </c>
      <c r="N6" s="75"/>
      <c r="O6" s="78" t="n">
        <f aca="false">((I6-G6)/G6)*100</f>
        <v>10.5002420270726</v>
      </c>
      <c r="P6" s="79"/>
      <c r="Q6" s="73" t="s">
        <v>18</v>
      </c>
    </row>
    <row r="7" s="50" customFormat="true" ht="27" hidden="false" customHeight="true" outlineLevel="0" collapsed="false">
      <c r="A7" s="73"/>
      <c r="B7" s="80" t="s">
        <v>68</v>
      </c>
      <c r="C7" s="73"/>
      <c r="D7" s="81"/>
      <c r="E7" s="82" t="n">
        <v>18421.63589</v>
      </c>
      <c r="F7" s="73"/>
      <c r="G7" s="82" t="n">
        <v>16997.14603</v>
      </c>
      <c r="H7" s="75"/>
      <c r="I7" s="82" t="n">
        <v>19291.61653</v>
      </c>
      <c r="J7" s="75"/>
      <c r="K7" s="83" t="s">
        <v>67</v>
      </c>
      <c r="L7" s="75"/>
      <c r="M7" s="84" t="n">
        <f aca="false">((G7-E7)/E7)*100</f>
        <v>-7.732700116895</v>
      </c>
      <c r="N7" s="75"/>
      <c r="O7" s="85" t="n">
        <f aca="false">((I7-G7)/G7)*100</f>
        <v>13.4991515396188</v>
      </c>
      <c r="P7" s="79"/>
      <c r="Q7" s="86" t="s">
        <v>69</v>
      </c>
    </row>
    <row r="8" s="50" customFormat="true" ht="27" hidden="false" customHeight="true" outlineLevel="0" collapsed="false">
      <c r="A8" s="73"/>
      <c r="B8" s="80" t="s">
        <v>70</v>
      </c>
      <c r="C8" s="73"/>
      <c r="D8" s="81"/>
      <c r="E8" s="82" t="n">
        <v>383.87</v>
      </c>
      <c r="F8" s="73"/>
      <c r="G8" s="82" t="n">
        <v>80.1</v>
      </c>
      <c r="H8" s="75"/>
      <c r="I8" s="82" t="s">
        <v>67</v>
      </c>
      <c r="J8" s="75"/>
      <c r="K8" s="83" t="s">
        <v>67</v>
      </c>
      <c r="L8" s="75"/>
      <c r="M8" s="84" t="n">
        <f aca="false">((G8-E8)/E8)*100</f>
        <v>-79.1335608409097</v>
      </c>
      <c r="N8" s="75"/>
      <c r="O8" s="85" t="n">
        <v>-100</v>
      </c>
      <c r="P8" s="79"/>
      <c r="Q8" s="86" t="s">
        <v>71</v>
      </c>
    </row>
    <row r="9" s="50" customFormat="true" ht="27" hidden="false" customHeight="true" outlineLevel="0" collapsed="false">
      <c r="B9" s="87" t="s">
        <v>72</v>
      </c>
      <c r="D9" s="75"/>
      <c r="E9" s="82" t="s">
        <v>67</v>
      </c>
      <c r="F9" s="73"/>
      <c r="G9" s="82" t="n">
        <v>3</v>
      </c>
      <c r="H9" s="75"/>
      <c r="I9" s="82" t="n">
        <v>360.12</v>
      </c>
      <c r="J9" s="75"/>
      <c r="K9" s="83" t="s">
        <v>67</v>
      </c>
      <c r="L9" s="75"/>
      <c r="M9" s="84" t="n">
        <v>100</v>
      </c>
      <c r="N9" s="75"/>
      <c r="O9" s="88" t="n">
        <f aca="false">((I9-G9)/G9)*100</f>
        <v>11904</v>
      </c>
      <c r="P9" s="79"/>
      <c r="Q9" s="50" t="s">
        <v>73</v>
      </c>
    </row>
    <row r="10" s="50" customFormat="true" ht="27" hidden="false" customHeight="true" outlineLevel="0" collapsed="false">
      <c r="B10" s="87" t="s">
        <v>74</v>
      </c>
      <c r="D10" s="75"/>
      <c r="E10" s="82" t="n">
        <v>6360.62</v>
      </c>
      <c r="F10" s="73"/>
      <c r="G10" s="82" t="n">
        <v>7044.54</v>
      </c>
      <c r="H10" s="75"/>
      <c r="I10" s="82" t="n">
        <v>8710.56</v>
      </c>
      <c r="J10" s="75"/>
      <c r="K10" s="83" t="s">
        <v>67</v>
      </c>
      <c r="L10" s="75"/>
      <c r="M10" s="84" t="n">
        <f aca="false">((G10-E10)/E10)*100</f>
        <v>10.7524109284944</v>
      </c>
      <c r="N10" s="75"/>
      <c r="O10" s="85" t="n">
        <f aca="false">((I10-G10)/G10)*100</f>
        <v>23.6498053811888</v>
      </c>
      <c r="P10" s="79"/>
      <c r="Q10" s="50" t="s">
        <v>75</v>
      </c>
    </row>
    <row r="11" s="50" customFormat="true" ht="27" hidden="false" customHeight="true" outlineLevel="0" collapsed="false">
      <c r="B11" s="87" t="s">
        <v>76</v>
      </c>
      <c r="D11" s="75"/>
      <c r="E11" s="82" t="n">
        <v>8654.68</v>
      </c>
      <c r="F11" s="73"/>
      <c r="G11" s="82" t="n">
        <v>7392.69</v>
      </c>
      <c r="H11" s="75"/>
      <c r="I11" s="82" t="n">
        <v>5680.7</v>
      </c>
      <c r="J11" s="75"/>
      <c r="K11" s="83" t="s">
        <v>67</v>
      </c>
      <c r="L11" s="75"/>
      <c r="M11" s="84" t="n">
        <f aca="false">((G11-E11)/E11)*100</f>
        <v>-14.5815905382984</v>
      </c>
      <c r="N11" s="75"/>
      <c r="O11" s="85" t="n">
        <f aca="false">((I11-G11)/G11)*100</f>
        <v>-23.1578762263804</v>
      </c>
      <c r="P11" s="79"/>
      <c r="Q11" s="50" t="s">
        <v>77</v>
      </c>
    </row>
    <row r="12" s="50" customFormat="true" ht="27" hidden="false" customHeight="true" outlineLevel="0" collapsed="false">
      <c r="B12" s="87" t="s">
        <v>78</v>
      </c>
      <c r="D12" s="75"/>
      <c r="E12" s="82" t="n">
        <v>113050.54</v>
      </c>
      <c r="F12" s="73"/>
      <c r="G12" s="82" t="n">
        <v>106714.36</v>
      </c>
      <c r="H12" s="75"/>
      <c r="I12" s="82" t="n">
        <v>117613.61</v>
      </c>
      <c r="J12" s="75"/>
      <c r="K12" s="83" t="s">
        <v>67</v>
      </c>
      <c r="L12" s="75"/>
      <c r="M12" s="84" t="n">
        <f aca="false">((G12-E12)/E12)*100</f>
        <v>-5.60473218438408</v>
      </c>
      <c r="N12" s="75"/>
      <c r="O12" s="85" t="n">
        <f aca="false">((I12-G12)/G12)*100</f>
        <v>10.2134801726778</v>
      </c>
      <c r="P12" s="79"/>
      <c r="Q12" s="50" t="s">
        <v>79</v>
      </c>
    </row>
    <row r="13" s="50" customFormat="true" ht="27" hidden="false" customHeight="true" outlineLevel="0" collapsed="false">
      <c r="B13" s="87" t="s">
        <v>80</v>
      </c>
      <c r="D13" s="75"/>
      <c r="E13" s="82" t="n">
        <v>23.92</v>
      </c>
      <c r="F13" s="73"/>
      <c r="G13" s="82" t="n">
        <v>385</v>
      </c>
      <c r="H13" s="75"/>
      <c r="I13" s="82" t="n">
        <v>338.83</v>
      </c>
      <c r="J13" s="75"/>
      <c r="K13" s="83" t="s">
        <v>67</v>
      </c>
      <c r="L13" s="75"/>
      <c r="M13" s="89" t="n">
        <f aca="false">((G13-E13)/E13)*100</f>
        <v>1509.53177257525</v>
      </c>
      <c r="N13" s="75"/>
      <c r="O13" s="85" t="n">
        <f aca="false">((I13-G13)/G13)*100</f>
        <v>-11.9922077922078</v>
      </c>
      <c r="P13" s="79"/>
      <c r="Q13" s="50" t="s">
        <v>81</v>
      </c>
    </row>
    <row r="14" s="50" customFormat="true" ht="27" hidden="false" customHeight="true" outlineLevel="0" collapsed="false">
      <c r="B14" s="87" t="s">
        <v>82</v>
      </c>
      <c r="D14" s="75"/>
      <c r="E14" s="82" t="n">
        <v>13300.83</v>
      </c>
      <c r="F14" s="73"/>
      <c r="G14" s="82" t="n">
        <v>13831.75</v>
      </c>
      <c r="H14" s="75"/>
      <c r="I14" s="82" t="n">
        <v>16460.62</v>
      </c>
      <c r="J14" s="75"/>
      <c r="K14" s="83" t="s">
        <v>67</v>
      </c>
      <c r="L14" s="75"/>
      <c r="M14" s="84" t="n">
        <f aca="false">((G14-E14)/E14)*100</f>
        <v>3.99163059748903</v>
      </c>
      <c r="N14" s="75"/>
      <c r="O14" s="85" t="n">
        <f aca="false">((I14-G14)/G14)*100</f>
        <v>19.0060549098993</v>
      </c>
      <c r="P14" s="79"/>
      <c r="Q14" s="50" t="s">
        <v>83</v>
      </c>
    </row>
    <row r="15" s="50" customFormat="true" ht="7.5" hidden="false" customHeight="true" outlineLevel="0" collapsed="false">
      <c r="A15" s="46"/>
      <c r="B15" s="46"/>
      <c r="C15" s="46"/>
      <c r="D15" s="47"/>
      <c r="E15" s="46"/>
      <c r="F15" s="46"/>
      <c r="G15" s="48"/>
      <c r="H15" s="47"/>
      <c r="I15" s="48"/>
      <c r="J15" s="47"/>
      <c r="K15" s="48"/>
      <c r="L15" s="47"/>
      <c r="M15" s="48"/>
      <c r="N15" s="47"/>
      <c r="O15" s="47"/>
      <c r="P15" s="48"/>
      <c r="Q15" s="46"/>
    </row>
    <row r="16" s="50" customFormat="true" ht="3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24" hidden="false" customHeight="true" outlineLevel="0" collapsed="false">
      <c r="C17" s="50" t="s">
        <v>84</v>
      </c>
      <c r="I17" s="2"/>
      <c r="K17" s="50"/>
    </row>
    <row r="18" customFormat="false" ht="24" hidden="false" customHeight="true" outlineLevel="0" collapsed="false">
      <c r="C18" s="50" t="s">
        <v>85</v>
      </c>
      <c r="I18" s="50"/>
      <c r="K18" s="50"/>
    </row>
    <row r="19" customFormat="false" ht="24" hidden="false" customHeight="true" outlineLevel="0" collapsed="false">
      <c r="C19" s="90" t="s">
        <v>86</v>
      </c>
      <c r="D19" s="52" t="s">
        <v>87</v>
      </c>
      <c r="I19" s="50"/>
      <c r="K19" s="50"/>
    </row>
    <row r="20" customFormat="false" ht="24" hidden="false" customHeight="true" outlineLevel="0" collapsed="false">
      <c r="C20" s="91" t="s">
        <v>88</v>
      </c>
      <c r="D20" s="1" t="s">
        <v>89</v>
      </c>
      <c r="I20" s="50"/>
      <c r="K20" s="50"/>
    </row>
    <row r="21" customFormat="false" ht="24" hidden="false" customHeight="true" outlineLevel="0" collapsed="false">
      <c r="C21" s="92" t="s">
        <v>90</v>
      </c>
      <c r="I21" s="51" t="s">
        <v>91</v>
      </c>
      <c r="K21" s="51" t="s">
        <v>91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09T09:23:12Z</cp:lastPrinted>
  <dcterms:modified xsi:type="dcterms:W3CDTF">2012-11-28T05:54:09Z</dcterms:modified>
  <cp:revision>0</cp:revision>
  <dc:subject/>
  <dc:title/>
</cp:coreProperties>
</file>