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URRENT MARKET PRICES BY ECONOMIC ACTIVITIES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Economic activiti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จังหวัดเฉลี่ยต่อหั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4</xdr:col>
      <xdr:colOff>769680</xdr:colOff>
      <xdr:row>34</xdr:row>
      <xdr:rowOff>94680</xdr:rowOff>
    </xdr:to>
    <xdr:grpSp>
      <xdr:nvGrpSpPr>
        <xdr:cNvPr id="0" name="Group 12"/>
        <xdr:cNvGrpSpPr/>
      </xdr:nvGrpSpPr>
      <xdr:grpSpPr>
        <a:xfrm>
          <a:off x="16305840" y="0"/>
          <a:ext cx="726120" cy="6748200"/>
          <a:chOff x="16305840" y="0"/>
          <a:chExt cx="726120" cy="6748200"/>
        </a:xfrm>
      </xdr:grpSpPr>
      <xdr:sp>
        <xdr:nvSpPr>
          <xdr:cNvPr id="1" name="Text Box 6"/>
          <xdr:cNvSpPr/>
        </xdr:nvSpPr>
        <xdr:spPr>
          <a:xfrm>
            <a:off x="16523640" y="1686960"/>
            <a:ext cx="508320" cy="46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05840" y="6328800"/>
            <a:ext cx="65376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582680" y="0"/>
            <a:ext cx="36720" cy="634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4.99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7" t="s">
        <v>2</v>
      </c>
      <c r="C2" s="5" t="n">
        <v>8.2</v>
      </c>
      <c r="D2" s="7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n">
        <v>2549</v>
      </c>
      <c r="F5" s="15" t="n">
        <v>2550</v>
      </c>
      <c r="G5" s="15" t="n">
        <v>2551</v>
      </c>
      <c r="H5" s="15" t="n">
        <v>2552</v>
      </c>
      <c r="I5" s="15" t="n">
        <v>2553</v>
      </c>
      <c r="J5" s="16" t="s">
        <v>6</v>
      </c>
      <c r="K5" s="16"/>
      <c r="L5" s="11"/>
    </row>
    <row r="6" s="13" customFormat="true" ht="17.25" hidden="false" customHeight="true" outlineLevel="0" collapsed="false">
      <c r="A6" s="14"/>
      <c r="B6" s="14"/>
      <c r="C6" s="14"/>
      <c r="D6" s="14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6"/>
      <c r="K6" s="16"/>
      <c r="L6" s="11"/>
    </row>
    <row r="7" s="13" customFormat="true" ht="4.5" hidden="false" customHeight="true" outlineLevel="0" collapsed="false">
      <c r="A7" s="18"/>
      <c r="B7" s="18"/>
      <c r="C7" s="18"/>
      <c r="D7" s="19"/>
      <c r="E7" s="20"/>
      <c r="F7" s="20"/>
      <c r="G7" s="20"/>
      <c r="H7" s="21"/>
      <c r="I7" s="21"/>
      <c r="J7" s="18"/>
      <c r="K7" s="18"/>
      <c r="L7" s="11"/>
    </row>
    <row r="8" s="13" customFormat="true" ht="18.95" hidden="false" customHeight="true" outlineLevel="0" collapsed="false">
      <c r="A8" s="22" t="s">
        <v>12</v>
      </c>
      <c r="B8" s="22"/>
      <c r="E8" s="23" t="n">
        <v>6619.97211231</v>
      </c>
      <c r="F8" s="23" t="n">
        <v>6631.02480184</v>
      </c>
      <c r="G8" s="23" t="n">
        <v>8702.15985417</v>
      </c>
      <c r="H8" s="23" t="n">
        <v>7441.34463709</v>
      </c>
      <c r="I8" s="23" t="n">
        <v>9578.53399308</v>
      </c>
      <c r="J8" s="24" t="s">
        <v>13</v>
      </c>
      <c r="K8" s="24"/>
      <c r="L8" s="11"/>
    </row>
    <row r="9" s="13" customFormat="true" ht="16.5" hidden="false" customHeight="true" outlineLevel="0" collapsed="false">
      <c r="B9" s="25" t="s">
        <v>14</v>
      </c>
      <c r="E9" s="26" t="n">
        <v>6467.90159729</v>
      </c>
      <c r="F9" s="26" t="n">
        <v>6461.3245018</v>
      </c>
      <c r="G9" s="26" t="n">
        <v>8569.52558557</v>
      </c>
      <c r="H9" s="26" t="n">
        <v>7320.01529038</v>
      </c>
      <c r="I9" s="26" t="n">
        <v>9463.26940156</v>
      </c>
      <c r="J9" s="11"/>
      <c r="K9" s="11" t="s">
        <v>15</v>
      </c>
      <c r="L9" s="11"/>
    </row>
    <row r="10" s="13" customFormat="true" ht="16.5" hidden="false" customHeight="true" outlineLevel="0" collapsed="false">
      <c r="B10" s="25" t="s">
        <v>16</v>
      </c>
      <c r="E10" s="26" t="n">
        <v>152.07051488</v>
      </c>
      <c r="F10" s="26" t="n">
        <v>169.70029989</v>
      </c>
      <c r="G10" s="26" t="n">
        <v>132.63426841</v>
      </c>
      <c r="H10" s="26" t="n">
        <v>121.32934658</v>
      </c>
      <c r="I10" s="26" t="n">
        <v>115.26459136</v>
      </c>
      <c r="J10" s="11"/>
      <c r="K10" s="11" t="s">
        <v>17</v>
      </c>
      <c r="L10" s="11"/>
    </row>
    <row r="11" s="13" customFormat="true" ht="18.95" hidden="false" customHeight="true" outlineLevel="0" collapsed="false">
      <c r="A11" s="22" t="s">
        <v>18</v>
      </c>
      <c r="B11" s="22"/>
      <c r="C11" s="22"/>
      <c r="E11" s="23" t="n">
        <v>13275.8252124</v>
      </c>
      <c r="F11" s="23" t="n">
        <v>14463.09517747</v>
      </c>
      <c r="G11" s="23" t="n">
        <v>14888.0033158</v>
      </c>
      <c r="H11" s="23" t="n">
        <v>15639.39419733</v>
      </c>
      <c r="I11" s="23" t="n">
        <v>17110.16434389</v>
      </c>
      <c r="J11" s="24" t="s">
        <v>19</v>
      </c>
      <c r="K11" s="24"/>
      <c r="L11" s="11"/>
    </row>
    <row r="12" s="13" customFormat="true" ht="16.5" hidden="false" customHeight="true" outlineLevel="0" collapsed="false">
      <c r="B12" s="25" t="s">
        <v>20</v>
      </c>
      <c r="E12" s="26" t="n">
        <v>206.91428677</v>
      </c>
      <c r="F12" s="26" t="n">
        <v>168.96061125</v>
      </c>
      <c r="G12" s="26" t="n">
        <v>112.18775685</v>
      </c>
      <c r="H12" s="26" t="n">
        <v>124.52295489</v>
      </c>
      <c r="I12" s="26" t="n">
        <v>134.84410008</v>
      </c>
      <c r="K12" s="11" t="s">
        <v>21</v>
      </c>
      <c r="L12" s="11"/>
    </row>
    <row r="13" s="13" customFormat="true" ht="16.5" hidden="false" customHeight="true" outlineLevel="0" collapsed="false">
      <c r="B13" s="25" t="s">
        <v>22</v>
      </c>
      <c r="E13" s="26" t="n">
        <v>863.74180167</v>
      </c>
      <c r="F13" s="26" t="n">
        <v>1174.31571939</v>
      </c>
      <c r="G13" s="26" t="n">
        <v>1560.76796489</v>
      </c>
      <c r="H13" s="26" t="n">
        <v>1590.28970063</v>
      </c>
      <c r="I13" s="26" t="n">
        <v>1937.16699089</v>
      </c>
      <c r="K13" s="11" t="s">
        <v>23</v>
      </c>
    </row>
    <row r="14" s="13" customFormat="true" ht="16.5" hidden="false" customHeight="true" outlineLevel="0" collapsed="false">
      <c r="B14" s="25" t="s">
        <v>24</v>
      </c>
      <c r="E14" s="26" t="n">
        <v>278.47236253</v>
      </c>
      <c r="F14" s="26" t="n">
        <v>253.82554467</v>
      </c>
      <c r="G14" s="26" t="n">
        <v>247.27154924</v>
      </c>
      <c r="H14" s="26" t="n">
        <v>316.84000004</v>
      </c>
      <c r="I14" s="26" t="n">
        <v>324.99154715</v>
      </c>
      <c r="K14" s="11" t="s">
        <v>25</v>
      </c>
      <c r="L14" s="11"/>
    </row>
    <row r="15" s="13" customFormat="true" ht="16.5" hidden="false" customHeight="true" outlineLevel="0" collapsed="false">
      <c r="B15" s="25" t="s">
        <v>26</v>
      </c>
      <c r="E15" s="26" t="n">
        <v>908.92039844</v>
      </c>
      <c r="F15" s="26" t="n">
        <v>1126.11272552</v>
      </c>
      <c r="G15" s="26" t="n">
        <v>1010.07381871</v>
      </c>
      <c r="H15" s="26" t="n">
        <v>1065.12884875</v>
      </c>
      <c r="I15" s="26" t="n">
        <v>1021.57214198</v>
      </c>
      <c r="J15" s="11"/>
      <c r="K15" s="11" t="s">
        <v>27</v>
      </c>
      <c r="L15" s="11"/>
    </row>
    <row r="16" s="13" customFormat="true" ht="16.5" hidden="false" customHeight="true" outlineLevel="0" collapsed="false">
      <c r="B16" s="25" t="s">
        <v>28</v>
      </c>
      <c r="E16" s="27"/>
      <c r="F16" s="27"/>
      <c r="G16" s="27"/>
      <c r="H16" s="27"/>
      <c r="I16" s="27"/>
      <c r="J16" s="11"/>
      <c r="K16" s="11" t="s">
        <v>29</v>
      </c>
      <c r="L16" s="11"/>
    </row>
    <row r="17" s="13" customFormat="true" ht="16.5" hidden="false" customHeight="true" outlineLevel="0" collapsed="false">
      <c r="B17" s="25" t="s">
        <v>30</v>
      </c>
      <c r="E17" s="26" t="n">
        <v>1670.58945417</v>
      </c>
      <c r="F17" s="26" t="n">
        <v>1695.18200147</v>
      </c>
      <c r="G17" s="26" t="n">
        <v>1998.34918057</v>
      </c>
      <c r="H17" s="26" t="n">
        <v>2046.29132899</v>
      </c>
      <c r="I17" s="26" t="n">
        <v>2434.82600022</v>
      </c>
      <c r="J17" s="11"/>
      <c r="K17" s="11" t="s">
        <v>31</v>
      </c>
      <c r="L17" s="11"/>
    </row>
    <row r="18" s="13" customFormat="true" ht="16.5" hidden="false" customHeight="true" outlineLevel="0" collapsed="false">
      <c r="B18" s="25" t="s">
        <v>32</v>
      </c>
      <c r="E18" s="26" t="n">
        <v>111.0484759</v>
      </c>
      <c r="F18" s="26" t="n">
        <v>116.96313514</v>
      </c>
      <c r="G18" s="26" t="n">
        <v>117.31195441</v>
      </c>
      <c r="H18" s="26" t="n">
        <v>130.71558611</v>
      </c>
      <c r="I18" s="26" t="n">
        <v>130.74835854</v>
      </c>
      <c r="J18" s="11"/>
      <c r="K18" s="11" t="s">
        <v>33</v>
      </c>
      <c r="L18" s="11"/>
    </row>
    <row r="19" s="13" customFormat="true" ht="16.5" hidden="false" customHeight="true" outlineLevel="0" collapsed="false">
      <c r="B19" s="25" t="s">
        <v>34</v>
      </c>
      <c r="E19" s="26" t="n">
        <v>608.45182439</v>
      </c>
      <c r="F19" s="26" t="n">
        <v>618.73521735</v>
      </c>
      <c r="G19" s="26" t="n">
        <v>637.7880635</v>
      </c>
      <c r="H19" s="26" t="n">
        <v>658.8313383</v>
      </c>
      <c r="I19" s="26" t="n">
        <v>646.46799591</v>
      </c>
      <c r="J19" s="11"/>
      <c r="K19" s="11" t="s">
        <v>35</v>
      </c>
      <c r="L19" s="11"/>
    </row>
    <row r="20" s="13" customFormat="true" ht="16.5" hidden="false" customHeight="true" outlineLevel="0" collapsed="false">
      <c r="B20" s="25" t="s">
        <v>36</v>
      </c>
      <c r="E20" s="26" t="n">
        <v>878.37363921</v>
      </c>
      <c r="F20" s="26" t="n">
        <v>1037.35338082</v>
      </c>
      <c r="G20" s="26" t="n">
        <v>1055.05075767</v>
      </c>
      <c r="H20" s="26" t="n">
        <v>1057.78426392</v>
      </c>
      <c r="I20" s="26" t="n">
        <v>1132.87199731</v>
      </c>
      <c r="J20" s="11"/>
      <c r="K20" s="11" t="s">
        <v>37</v>
      </c>
      <c r="L20" s="11"/>
    </row>
    <row r="21" s="13" customFormat="true" ht="16.5" hidden="false" customHeight="true" outlineLevel="0" collapsed="false">
      <c r="B21" s="25" t="s">
        <v>38</v>
      </c>
      <c r="E21" s="26" t="n">
        <v>1616.43291956</v>
      </c>
      <c r="F21" s="26" t="n">
        <v>1773.02442218</v>
      </c>
      <c r="G21" s="26" t="n">
        <v>1960.29297571</v>
      </c>
      <c r="H21" s="26" t="n">
        <v>2124.6170189</v>
      </c>
      <c r="I21" s="26" t="n">
        <v>2296.68060591</v>
      </c>
      <c r="J21" s="11"/>
      <c r="K21" s="11" t="s">
        <v>39</v>
      </c>
      <c r="L21" s="11"/>
    </row>
    <row r="22" s="13" customFormat="true" ht="16.5" hidden="false" customHeight="true" outlineLevel="0" collapsed="false">
      <c r="B22" s="25" t="s">
        <v>40</v>
      </c>
      <c r="E22" s="27"/>
      <c r="F22" s="27"/>
      <c r="G22" s="27"/>
      <c r="H22" s="27"/>
      <c r="I22" s="27"/>
      <c r="J22" s="11"/>
      <c r="K22" s="11" t="s">
        <v>41</v>
      </c>
      <c r="L22" s="11"/>
    </row>
    <row r="23" s="13" customFormat="true" ht="16.5" hidden="false" customHeight="true" outlineLevel="0" collapsed="false">
      <c r="B23" s="25" t="s">
        <v>42</v>
      </c>
      <c r="E23" s="26" t="n">
        <v>2807.57404962</v>
      </c>
      <c r="F23" s="26" t="n">
        <v>2857.3819882</v>
      </c>
      <c r="G23" s="26" t="n">
        <v>2283.13927929</v>
      </c>
      <c r="H23" s="26" t="n">
        <v>2428.078532</v>
      </c>
      <c r="I23" s="26" t="n">
        <v>2726.97013951</v>
      </c>
      <c r="J23" s="11"/>
      <c r="K23" s="11" t="s">
        <v>43</v>
      </c>
      <c r="L23" s="11"/>
    </row>
    <row r="24" s="13" customFormat="true" ht="16.5" hidden="false" customHeight="true" outlineLevel="0" collapsed="false">
      <c r="B24" s="25" t="s">
        <v>44</v>
      </c>
      <c r="E24" s="26" t="n">
        <v>2109.53826101</v>
      </c>
      <c r="F24" s="26" t="n">
        <v>2369.37412086</v>
      </c>
      <c r="G24" s="26" t="n">
        <v>2536.85644506</v>
      </c>
      <c r="H24" s="26" t="n">
        <v>2623.07002973</v>
      </c>
      <c r="I24" s="26" t="n">
        <v>2790.40549252</v>
      </c>
      <c r="J24" s="11"/>
      <c r="K24" s="11" t="s">
        <v>45</v>
      </c>
      <c r="L24" s="11"/>
    </row>
    <row r="25" s="13" customFormat="true" ht="16.5" hidden="false" customHeight="true" outlineLevel="0" collapsed="false">
      <c r="B25" s="25" t="s">
        <v>46</v>
      </c>
      <c r="E25" s="26" t="n">
        <v>873.7997933</v>
      </c>
      <c r="F25" s="26" t="n">
        <v>950.30914251</v>
      </c>
      <c r="G25" s="26" t="n">
        <v>1013.26738512</v>
      </c>
      <c r="H25" s="26" t="n">
        <v>1090.77025933</v>
      </c>
      <c r="I25" s="26" t="n">
        <v>1126.62283622</v>
      </c>
      <c r="J25" s="11"/>
      <c r="K25" s="11" t="s">
        <v>47</v>
      </c>
      <c r="L25" s="11"/>
    </row>
    <row r="26" s="13" customFormat="true" ht="16.5" hidden="false" customHeight="true" outlineLevel="0" collapsed="false">
      <c r="B26" s="25" t="s">
        <v>48</v>
      </c>
      <c r="E26" s="26" t="n">
        <v>298.1740905</v>
      </c>
      <c r="F26" s="26" t="n">
        <v>284.26617821</v>
      </c>
      <c r="G26" s="26" t="n">
        <v>304.99563969</v>
      </c>
      <c r="H26" s="26" t="n">
        <v>331.13961881</v>
      </c>
      <c r="I26" s="26" t="n">
        <v>315.4304111</v>
      </c>
      <c r="J26" s="11"/>
      <c r="K26" s="13" t="s">
        <v>49</v>
      </c>
      <c r="L26" s="11"/>
    </row>
    <row r="27" s="13" customFormat="true" ht="16.5" hidden="false" customHeight="true" outlineLevel="0" collapsed="false">
      <c r="B27" s="25" t="s">
        <v>50</v>
      </c>
      <c r="E27" s="26" t="n">
        <v>43.79385472</v>
      </c>
      <c r="F27" s="26" t="n">
        <v>37.29098937</v>
      </c>
      <c r="G27" s="26" t="n">
        <v>50.65054452</v>
      </c>
      <c r="H27" s="26" t="n">
        <v>51.31471634</v>
      </c>
      <c r="I27" s="26" t="n">
        <v>90.56572592</v>
      </c>
      <c r="J27" s="11"/>
      <c r="K27" s="11" t="s">
        <v>51</v>
      </c>
      <c r="L27" s="11"/>
    </row>
    <row r="28" s="22" customFormat="true" ht="17.25" hidden="false" customHeight="true" outlineLevel="0" collapsed="false">
      <c r="A28" s="22" t="s">
        <v>52</v>
      </c>
      <c r="E28" s="23" t="n">
        <f aca="false">SUM(E8:E27)-E8-E11</f>
        <v>19895.79732396</v>
      </c>
      <c r="F28" s="23" t="n">
        <f aca="false">SUM(F8:F27)-F8-F11</f>
        <v>21094.11997863</v>
      </c>
      <c r="G28" s="23" t="n">
        <f aca="false">SUM(G8:G27)-G8-G11</f>
        <v>23590.16316921</v>
      </c>
      <c r="H28" s="23" t="n">
        <f aca="false">SUM(H8:H27)-H8-H11</f>
        <v>23080.7388337</v>
      </c>
      <c r="I28" s="23" t="n">
        <f aca="false">SUM(I8:I27)-I8-I11</f>
        <v>26688.69833618</v>
      </c>
      <c r="J28" s="24" t="s">
        <v>53</v>
      </c>
      <c r="L28" s="24"/>
    </row>
    <row r="29" s="22" customFormat="true" ht="17.25" hidden="false" customHeight="true" outlineLevel="0" collapsed="false">
      <c r="A29" s="22" t="s">
        <v>54</v>
      </c>
      <c r="C29" s="28"/>
      <c r="E29" s="23" t="n">
        <f aca="false">(SUM(E8:E27)-E8-E11)*1000/E30</f>
        <v>37693.5705131576</v>
      </c>
      <c r="F29" s="23" t="n">
        <f aca="false">(SUM(F8:F27)-F8-F11)*1000/F30</f>
        <v>39833.7468485367</v>
      </c>
      <c r="G29" s="23" t="n">
        <f aca="false">(SUM(G8:G27)-G8-G11)*1000/G30</f>
        <v>44406.350439185</v>
      </c>
      <c r="H29" s="23" t="n">
        <f aca="false">(SUM(H8:H27)-H8-H11)*1000/H30</f>
        <v>43317.6724697602</v>
      </c>
      <c r="I29" s="23" t="n">
        <f aca="false">(SUM(I8:I27)-I8-I11)*1000/I30</f>
        <v>49950.4931399973</v>
      </c>
      <c r="J29" s="24" t="s">
        <v>55</v>
      </c>
      <c r="L29" s="24"/>
    </row>
    <row r="30" s="22" customFormat="true" ht="17.25" hidden="false" customHeight="true" outlineLevel="0" collapsed="false">
      <c r="A30" s="22" t="s">
        <v>56</v>
      </c>
      <c r="C30" s="28"/>
      <c r="D30" s="29"/>
      <c r="E30" s="23" t="n">
        <v>527.83</v>
      </c>
      <c r="F30" s="23" t="n">
        <v>529.554</v>
      </c>
      <c r="G30" s="23" t="n">
        <v>531.234</v>
      </c>
      <c r="H30" s="23" t="n">
        <v>532.825</v>
      </c>
      <c r="I30" s="23" t="n">
        <v>534.303</v>
      </c>
      <c r="J30" s="30" t="s">
        <v>57</v>
      </c>
      <c r="L30" s="24"/>
    </row>
    <row r="31" s="22" customFormat="true" ht="3" hidden="false" customHeight="true" outlineLevel="0" collapsed="false">
      <c r="A31" s="31"/>
      <c r="B31" s="31"/>
      <c r="C31" s="31"/>
      <c r="D31" s="31"/>
      <c r="E31" s="32"/>
      <c r="F31" s="32"/>
      <c r="G31" s="32"/>
      <c r="H31" s="32"/>
      <c r="I31" s="32"/>
      <c r="J31" s="31"/>
      <c r="K31" s="31"/>
      <c r="L31" s="24"/>
    </row>
    <row r="32" s="22" customFormat="true" ht="3" hidden="false" customHeight="true" outlineLevel="0" collapsed="false">
      <c r="L32" s="24"/>
    </row>
    <row r="33" s="13" customFormat="true" ht="18" hidden="false" customHeight="false" outlineLevel="0" collapsed="false">
      <c r="A33" s="11"/>
      <c r="B33" s="33" t="s">
        <v>5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s="13" customFormat="true" ht="18" hidden="false" customHeight="false" outlineLevel="0" collapsed="false">
      <c r="A34" s="11"/>
      <c r="B34" s="11" t="s">
        <v>5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8:29:03Z</cp:lastPrinted>
  <dcterms:modified xsi:type="dcterms:W3CDTF">2012-12-27T04:38:22Z</dcterms:modified>
  <cp:revision>0</cp:revision>
  <dc:subject/>
  <dc:title/>
</cp:coreProperties>
</file>