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4">
  <si>
    <t xml:space="preserve">ตาราง   </t>
  </si>
  <si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2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t xml:space="preserve">รายได้ </t>
  </si>
  <si>
    <t xml:space="preserve">รายจ่าย</t>
  </si>
  <si>
    <r>
      <rPr>
        <sz val="12"/>
        <color rgb="FF000000"/>
        <rFont val="Noto Sans Devanagari"/>
        <family val="2"/>
      </rPr>
      <t xml:space="preserve"> อำเภอ</t>
    </r>
    <r>
      <rPr>
        <sz val="12"/>
        <color rgb="FF000000"/>
        <rFont val="AngsanaUPC"/>
        <family val="1"/>
      </rPr>
      <t xml:space="preserve">/</t>
    </r>
    <r>
      <rPr>
        <sz val="12"/>
        <color rgb="FF000000"/>
        <rFont val="Noto Sans Devanagari"/>
        <family val="2"/>
      </rPr>
      <t xml:space="preserve">เทศบาล</t>
    </r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รายจ่ายเพื่อการลงทุน</t>
  </si>
  <si>
    <t xml:space="preserve">งบกลาง</t>
  </si>
  <si>
    <t xml:space="preserve">District/municipality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อุดรธานี</t>
  </si>
  <si>
    <t xml:space="preserve">Mueang Udon Thani District</t>
  </si>
  <si>
    <t xml:space="preserve">เทศบาลนครอุดรธานี</t>
  </si>
  <si>
    <t xml:space="preserve">      Udon Thani City Municipality</t>
  </si>
  <si>
    <r>
      <rPr>
        <sz val="12"/>
        <rFont val="Noto Sans Devanagari"/>
        <family val="2"/>
      </rPr>
      <t xml:space="preserve">เทศบาลเมืองโนนสูง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น้ำคำ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-</t>
  </si>
  <si>
    <r>
      <rPr>
        <sz val="11"/>
        <rFont val="AngsanaUPC"/>
        <family val="1"/>
        <charset val="222"/>
      </rPr>
      <t xml:space="preserve">      Non Sung-nam Kham Town Municipality </t>
    </r>
    <r>
      <rPr>
        <vertAlign val="superscript"/>
        <sz val="11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เทศบาลเมืองหนองสำโรง </t>
    </r>
    <r>
      <rPr>
        <vertAlign val="superscript"/>
        <sz val="12"/>
        <rFont val="AngsanaUPC"/>
        <family val="1"/>
        <charset val="222"/>
      </rPr>
      <t xml:space="preserve">4/</t>
    </r>
  </si>
  <si>
    <r>
      <rPr>
        <sz val="11"/>
        <rFont val="AngsanaUPC"/>
        <family val="1"/>
        <charset val="222"/>
      </rPr>
      <t xml:space="preserve">      Nong Samrong Town Municipality </t>
    </r>
    <r>
      <rPr>
        <vertAlign val="superscript"/>
        <sz val="11"/>
        <rFont val="AngsanaUPC"/>
        <family val="1"/>
        <charset val="222"/>
      </rPr>
      <t xml:space="preserve">4/</t>
    </r>
  </si>
  <si>
    <t xml:space="preserve">เทศบาลตำบลนาข่า</t>
  </si>
  <si>
    <t xml:space="preserve">      Na Kha Subdistrict Municipality</t>
  </si>
  <si>
    <t xml:space="preserve">เทศบาลตำบลนิคมสงเคราะห์</t>
  </si>
  <si>
    <t xml:space="preserve">      Nikhom Songkhro Subdistrict Municipality</t>
  </si>
  <si>
    <t xml:space="preserve">เทศบาลตำบลบ้านจั่น</t>
  </si>
  <si>
    <t xml:space="preserve">      Ban Chan Subdistrict Municipality</t>
  </si>
  <si>
    <t xml:space="preserve">เทศบาลตำบลหนองบัว</t>
  </si>
  <si>
    <t xml:space="preserve">      Nong Bua Subdistrict Municipality</t>
  </si>
  <si>
    <t xml:space="preserve">เทศบาลตำบลหนองไผ่</t>
  </si>
  <si>
    <t xml:space="preserve">      Nong pai Subdistrict Municipality</t>
  </si>
  <si>
    <r>
      <rPr>
        <sz val="12"/>
        <rFont val="Noto Sans Devanagari"/>
        <family val="2"/>
      </rPr>
      <t xml:space="preserve">     เทศบาลตำบลหนองขอนกว้าง </t>
    </r>
    <r>
      <rPr>
        <vertAlign val="superscript"/>
        <sz val="12"/>
        <rFont val="Angsana New"/>
        <family val="1"/>
      </rPr>
      <t xml:space="preserve">6/</t>
    </r>
  </si>
  <si>
    <r>
      <rPr>
        <sz val="11"/>
        <rFont val="Angsana New"/>
        <family val="1"/>
      </rPr>
      <t xml:space="preserve">      Nong Kon Kawn Subdistrict Municipality  </t>
    </r>
    <r>
      <rPr>
        <vertAlign val="superscript"/>
        <sz val="11"/>
        <rFont val="Angsana New"/>
        <family val="1"/>
      </rPr>
      <t xml:space="preserve">6/</t>
    </r>
  </si>
  <si>
    <t xml:space="preserve">กุดจับ</t>
  </si>
  <si>
    <t xml:space="preserve">Kut Chap District</t>
  </si>
  <si>
    <t xml:space="preserve"> เทศบาลตำบลกุดจับ</t>
  </si>
  <si>
    <t xml:space="preserve">      Kut Chap Subdistrict Municipality</t>
  </si>
  <si>
    <t xml:space="preserve"> เทศบาลตำบลเชียงเพ็ง</t>
  </si>
  <si>
    <t xml:space="preserve">      Chiang Pheng Subdistrict Municipality</t>
  </si>
  <si>
    <t xml:space="preserve"> เทศบาลตำบลตาลเลียน</t>
  </si>
  <si>
    <t xml:space="preserve">      Tan Lian Subdistrict Municipality</t>
  </si>
  <si>
    <t xml:space="preserve"> เทศบาลตำบลสร้างก่อ</t>
  </si>
  <si>
    <t xml:space="preserve">      Sang Ko Subdistrict Municipality</t>
  </si>
  <si>
    <t xml:space="preserve">กุมภวาปี</t>
  </si>
  <si>
    <t xml:space="preserve">Kumphawapi District</t>
  </si>
  <si>
    <t xml:space="preserve"> เทศบาลตำบลกุมภวาปี</t>
  </si>
  <si>
    <t xml:space="preserve">      Kumphawapi Subdistrict Municipality</t>
  </si>
  <si>
    <t xml:space="preserve"> เทศบาลตำบลพันดอน</t>
  </si>
  <si>
    <t xml:space="preserve">      Phan Don Subdistrict Municipality</t>
  </si>
  <si>
    <t xml:space="preserve"> เทศบาลตำบลห้วยเกิ้ง</t>
  </si>
  <si>
    <t xml:space="preserve">      Huai Koeng Subdistrict Municipality</t>
  </si>
  <si>
    <r>
      <rPr>
        <sz val="12"/>
        <rFont val="Noto Sans Devanagari"/>
        <family val="2"/>
      </rPr>
      <t xml:space="preserve"> เทศบาลตำบลปะโค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1"/>
        <rFont val="AngsanaUPC"/>
        <family val="1"/>
        <charset val="222"/>
      </rPr>
      <t xml:space="preserve">      Pa-klo Subdistrict Municipality 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 เทศบาลตำบลเวียงคำ</t>
  </si>
  <si>
    <t xml:space="preserve">      Weai-kom Subdistrict Municipality </t>
  </si>
  <si>
    <r>
      <rPr>
        <sz val="12"/>
        <rFont val="Noto Sans Devanagari"/>
        <family val="2"/>
      </rPr>
      <t xml:space="preserve">        เทศบาลตำบลเชียงแหว </t>
    </r>
    <r>
      <rPr>
        <vertAlign val="superscript"/>
        <sz val="12"/>
        <rFont val="AngsanaUPC"/>
        <family val="1"/>
        <charset val="222"/>
      </rPr>
      <t xml:space="preserve">10/</t>
    </r>
  </si>
  <si>
    <r>
      <rPr>
        <sz val="11"/>
        <rFont val="AngsanaUPC"/>
        <family val="1"/>
        <charset val="222"/>
      </rPr>
      <t xml:space="preserve">     Chiang Where Subdistrict Municipality  </t>
    </r>
    <r>
      <rPr>
        <vertAlign val="superscript"/>
        <sz val="11"/>
        <rFont val="AngsanaUPC"/>
        <family val="1"/>
        <charset val="222"/>
      </rPr>
      <t xml:space="preserve">10/</t>
    </r>
    <r>
      <rPr>
        <sz val="11"/>
        <rFont val="AngsanaUPC"/>
        <family val="1"/>
        <charset val="222"/>
      </rPr>
      <t xml:space="preserve"> </t>
    </r>
  </si>
  <si>
    <r>
      <rPr>
        <sz val="12"/>
        <rFont val="Noto Sans Devanagari"/>
        <family val="2"/>
      </rPr>
      <t xml:space="preserve">        เทศบาลตำบลหนองหว้า </t>
    </r>
    <r>
      <rPr>
        <vertAlign val="superscript"/>
        <sz val="12"/>
        <rFont val="AngsanaUPC"/>
        <family val="1"/>
        <charset val="222"/>
      </rPr>
      <t xml:space="preserve">11/</t>
    </r>
  </si>
  <si>
    <r>
      <rPr>
        <sz val="11"/>
        <rFont val="AngsanaUPC"/>
        <family val="1"/>
        <charset val="222"/>
      </rPr>
      <t xml:space="preserve">      Nong Wa Subdistrict Municipality </t>
    </r>
    <r>
      <rPr>
        <vertAlign val="superscript"/>
        <sz val="11"/>
        <rFont val="AngsanaUPC"/>
        <family val="1"/>
        <charset val="222"/>
      </rPr>
      <t xml:space="preserve"> 11/ </t>
    </r>
  </si>
  <si>
    <r>
      <rPr>
        <sz val="12"/>
        <rFont val="Noto Sans Devanagari"/>
        <family val="2"/>
      </rPr>
      <t xml:space="preserve">        เทศบาลตำบลกงพานพันดอน </t>
    </r>
    <r>
      <rPr>
        <vertAlign val="superscript"/>
        <sz val="12"/>
        <rFont val="AngsanaUPC"/>
        <family val="1"/>
        <charset val="222"/>
      </rPr>
      <t xml:space="preserve">12/</t>
    </r>
  </si>
  <si>
    <r>
      <rPr>
        <sz val="11"/>
        <rFont val="AngsanaUPC"/>
        <family val="1"/>
        <charset val="222"/>
      </rPr>
      <t xml:space="preserve">      Kongpan-Pandon Subdistrict Municipality </t>
    </r>
    <r>
      <rPr>
        <vertAlign val="superscript"/>
        <sz val="11"/>
        <rFont val="AngsanaUPC"/>
        <family val="1"/>
        <charset val="222"/>
      </rPr>
      <t xml:space="preserve">12/</t>
    </r>
    <r>
      <rPr>
        <sz val="11"/>
        <rFont val="AngsanaUPC"/>
        <family val="1"/>
        <charset val="222"/>
      </rPr>
      <t xml:space="preserve"> </t>
    </r>
  </si>
  <si>
    <t xml:space="preserve">ไชยวาน</t>
  </si>
  <si>
    <t xml:space="preserve">Chai Wan District</t>
  </si>
  <si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2"/>
        <rFont val="AngsanaUPC"/>
        <family val="1"/>
        <charset val="222"/>
      </rPr>
      <t xml:space="preserve">2552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9 (C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รวม</t>
  </si>
  <si>
    <t xml:space="preserve">รายจ่ายรวม</t>
  </si>
  <si>
    <t xml:space="preserve">Revenue Total</t>
  </si>
  <si>
    <t xml:space="preserve">Expenditure Total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 เทศบาลตำบลไชยวาน</t>
  </si>
  <si>
    <t xml:space="preserve">      Chai Wan Subdistrict Municipality</t>
  </si>
  <si>
    <t xml:space="preserve"> เทศบาลตำบลโพนสูง</t>
  </si>
  <si>
    <t xml:space="preserve">      Poon- Sung Subdistrict Municipality</t>
  </si>
  <si>
    <t xml:space="preserve">ทุ่งฝน</t>
  </si>
  <si>
    <t xml:space="preserve">Thung Fon District</t>
  </si>
  <si>
    <t xml:space="preserve"> เทศบาลตำบลทุ่งฝน</t>
  </si>
  <si>
    <t xml:space="preserve">      Thung Fon Subdistrict Municipality</t>
  </si>
  <si>
    <t xml:space="preserve">น้ำโสม</t>
  </si>
  <si>
    <t xml:space="preserve">Nam Som District</t>
  </si>
  <si>
    <t xml:space="preserve"> เทศบาลตำบลนางัว</t>
  </si>
  <si>
    <t xml:space="preserve">      Na Ngua Subdistrict Municipality</t>
  </si>
  <si>
    <t xml:space="preserve"> เทศบาลตำบลน้ำโสม</t>
  </si>
  <si>
    <t xml:space="preserve">      Nam Som Subdistrict Municipality</t>
  </si>
  <si>
    <t xml:space="preserve">โนนสะอาด</t>
  </si>
  <si>
    <t xml:space="preserve">Non Sa-at District</t>
  </si>
  <si>
    <t xml:space="preserve"> เทศบาลตำบลโนนสะอาด</t>
  </si>
  <si>
    <t xml:space="preserve">      Non Sa-at Subdistrict Municipality</t>
  </si>
  <si>
    <r>
      <rPr>
        <sz val="11"/>
        <rFont val="Noto Sans Devanagari"/>
        <family val="2"/>
      </rPr>
      <t xml:space="preserve">      เทศบาลตำบลหนองแวงโนนสะอาด </t>
    </r>
    <r>
      <rPr>
        <vertAlign val="superscript"/>
        <sz val="11"/>
        <rFont val="Angsana New"/>
        <family val="1"/>
      </rPr>
      <t xml:space="preserve">7/</t>
    </r>
  </si>
  <si>
    <t xml:space="preserve">       Nong Wang Non Sa-at Subdistrict</t>
  </si>
  <si>
    <t xml:space="preserve">       Municipality 7/</t>
  </si>
  <si>
    <t xml:space="preserve">บ้านดุง</t>
  </si>
  <si>
    <t xml:space="preserve">Ban Dung District</t>
  </si>
  <si>
    <r>
      <rPr>
        <sz val="12"/>
        <rFont val="Noto Sans Devanagari"/>
        <family val="2"/>
      </rPr>
      <t xml:space="preserve"> เทศบาลเมืองบ้านดุง </t>
    </r>
    <r>
      <rPr>
        <vertAlign val="superscript"/>
        <sz val="12"/>
        <rFont val="AngsanaUPC"/>
        <family val="1"/>
        <charset val="222"/>
      </rPr>
      <t xml:space="preserve">3/ </t>
    </r>
  </si>
  <si>
    <r>
      <rPr>
        <sz val="11"/>
        <rFont val="AngsanaUPC"/>
        <family val="1"/>
        <charset val="222"/>
      </rPr>
      <t xml:space="preserve">      Ban Dung Town Municipality </t>
    </r>
    <r>
      <rPr>
        <vertAlign val="superscript"/>
        <sz val="11"/>
        <rFont val="AngsanaUPC"/>
        <family val="1"/>
        <charset val="222"/>
      </rPr>
      <t xml:space="preserve">3/</t>
    </r>
  </si>
  <si>
    <t xml:space="preserve">บ้านผือ</t>
  </si>
  <si>
    <t xml:space="preserve">Ban Phue District</t>
  </si>
  <si>
    <t xml:space="preserve"> เทศบาลตำบลบ้านผือ</t>
  </si>
  <si>
    <t xml:space="preserve">      Ban Phue Subdistrict Municipality</t>
  </si>
  <si>
    <t xml:space="preserve">เพ็ญ</t>
  </si>
  <si>
    <t xml:space="preserve">Phen District</t>
  </si>
  <si>
    <t xml:space="preserve"> เทศบาลตำบลเพ็ญ</t>
  </si>
  <si>
    <t xml:space="preserve">      Phen Subdistrict Municipality</t>
  </si>
  <si>
    <t xml:space="preserve">วังสามหมอ</t>
  </si>
  <si>
    <t xml:space="preserve">Wang Sam Mo District</t>
  </si>
  <si>
    <t xml:space="preserve">เทศบาลตำบลวังสามหมอ</t>
  </si>
  <si>
    <t xml:space="preserve">      Wang Sam Mo Subdistrict Municipality</t>
  </si>
  <si>
    <t xml:space="preserve">เทศบาลตำบลผาสุก</t>
  </si>
  <si>
    <t xml:space="preserve">      Pa- Suk Mo Subdistrict Municipality</t>
  </si>
  <si>
    <r>
      <rPr>
        <sz val="12"/>
        <rFont val="Noto Sans Devanagari"/>
        <family val="2"/>
      </rPr>
      <t xml:space="preserve">    เทศบาลตำบลหนองหญ้าไซ  </t>
    </r>
    <r>
      <rPr>
        <vertAlign val="superscript"/>
        <sz val="12"/>
        <rFont val="Angsana New"/>
        <family val="1"/>
      </rPr>
      <t xml:space="preserve">8/</t>
    </r>
  </si>
  <si>
    <r>
      <rPr>
        <sz val="11"/>
        <rFont val="Angsana New"/>
        <family val="1"/>
      </rPr>
      <t xml:space="preserve">       Nong Ya Sai Subdistrict Municipality  </t>
    </r>
    <r>
      <rPr>
        <vertAlign val="superscript"/>
        <sz val="11"/>
        <rFont val="Angsana New"/>
        <family val="1"/>
      </rPr>
      <t xml:space="preserve">8/</t>
    </r>
  </si>
  <si>
    <t xml:space="preserve">ศรีธาตุ</t>
  </si>
  <si>
    <t xml:space="preserve">Si That District</t>
  </si>
  <si>
    <t xml:space="preserve"> เทศบาลตำบลศรีธาตุ</t>
  </si>
  <si>
    <t xml:space="preserve">      Si That Subdistrict Municipality</t>
  </si>
  <si>
    <t xml:space="preserve"> เทศบาลตำบลจำปี</t>
  </si>
  <si>
    <t xml:space="preserve">      Jam-Pee Subdistrict Municipality</t>
  </si>
  <si>
    <t xml:space="preserve"> เทศบาลตำบลหัวนาคำ</t>
  </si>
  <si>
    <t xml:space="preserve">      Hua-Nakom Subdistrict Municipality</t>
  </si>
  <si>
    <r>
      <rPr>
        <sz val="12"/>
        <rFont val="Noto Sans Devanagari"/>
        <family val="2"/>
      </rPr>
      <t xml:space="preserve">      เทศบาลตำบลบ้านโปร่ง </t>
    </r>
    <r>
      <rPr>
        <vertAlign val="superscript"/>
        <sz val="12"/>
        <rFont val="Angsana New"/>
        <family val="1"/>
      </rPr>
      <t xml:space="preserve">9/</t>
    </r>
  </si>
  <si>
    <r>
      <rPr>
        <sz val="11"/>
        <rFont val="Angsana New"/>
        <family val="1"/>
      </rPr>
      <t xml:space="preserve">      Ban Pong Subdistrict Municipality  </t>
    </r>
    <r>
      <rPr>
        <vertAlign val="superscript"/>
        <sz val="11"/>
        <rFont val="Angsana New"/>
        <family val="1"/>
      </rPr>
      <t xml:space="preserve">9/</t>
    </r>
  </si>
  <si>
    <t xml:space="preserve">สร้างคอม</t>
  </si>
  <si>
    <t xml:space="preserve">Sang Khom  District</t>
  </si>
  <si>
    <r>
      <rPr>
        <sz val="12"/>
        <rFont val="Noto Sans Devanagari"/>
        <family val="2"/>
      </rPr>
      <t xml:space="preserve"> เทศบาลตำบลสร้างคอม </t>
    </r>
    <r>
      <rPr>
        <vertAlign val="superscript"/>
        <sz val="12"/>
        <rFont val="AngsanaUPC"/>
        <family val="1"/>
        <charset val="222"/>
      </rPr>
      <t xml:space="preserve">5/</t>
    </r>
  </si>
  <si>
    <r>
      <rPr>
        <sz val="11"/>
        <rFont val="AngsanaUPC"/>
        <family val="1"/>
        <charset val="222"/>
      </rPr>
      <t xml:space="preserve">      Sang Khom Subdistrict Municipality </t>
    </r>
    <r>
      <rPr>
        <vertAlign val="superscript"/>
        <sz val="11"/>
        <rFont val="AngsanaUPC"/>
        <family val="1"/>
        <charset val="222"/>
      </rPr>
      <t xml:space="preserve">5/</t>
    </r>
  </si>
  <si>
    <t xml:space="preserve">หนองวัวซอ</t>
  </si>
  <si>
    <t xml:space="preserve">Nong Wua So District</t>
  </si>
  <si>
    <t xml:space="preserve"> เทศบาลตำบลหนองวัวซอ</t>
  </si>
  <si>
    <t xml:space="preserve">      Nong Wua So Subdistrict Municipality</t>
  </si>
  <si>
    <r>
      <rPr>
        <sz val="11"/>
        <rFont val="Noto Sans Devanagari"/>
        <family val="2"/>
      </rPr>
      <t xml:space="preserve"> เทศบาลตำบลหนองอ้อ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โนนหวาย</t>
    </r>
  </si>
  <si>
    <t xml:space="preserve">      Nong-o Non Wai Subdistrict Municipality</t>
  </si>
  <si>
    <r>
      <rPr>
        <sz val="12"/>
        <rFont val="Noto Sans Devanagari"/>
        <family val="2"/>
      </rPr>
      <t xml:space="preserve">        เทศบาลตำบลโนนหวาย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 New"/>
        <family val="1"/>
      </rPr>
      <t xml:space="preserve">13/</t>
    </r>
  </si>
  <si>
    <r>
      <rPr>
        <sz val="11"/>
        <rFont val="Angsana New"/>
        <family val="1"/>
      </rPr>
      <t xml:space="preserve">     Non Wai Subdistrict Municipality </t>
    </r>
    <r>
      <rPr>
        <vertAlign val="superscript"/>
        <sz val="11"/>
        <rFont val="Angsana New"/>
        <family val="1"/>
      </rPr>
      <t xml:space="preserve">13/</t>
    </r>
  </si>
  <si>
    <r>
      <rPr>
        <sz val="12"/>
        <rFont val="Noto Sans Devanagari"/>
        <family val="2"/>
      </rPr>
      <t xml:space="preserve">        เทศบาลตำบลอูบมุง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 New"/>
        <family val="1"/>
      </rPr>
      <t xml:space="preserve">14/</t>
    </r>
  </si>
  <si>
    <r>
      <rPr>
        <sz val="11"/>
        <rFont val="Angsana New"/>
        <family val="1"/>
      </rPr>
      <t xml:space="preserve">     Opp-Mung Subdistrict Municipality </t>
    </r>
    <r>
      <rPr>
        <vertAlign val="superscript"/>
        <sz val="11"/>
        <rFont val="Angsana New"/>
        <family val="1"/>
      </rPr>
      <t xml:space="preserve">14/</t>
    </r>
  </si>
  <si>
    <t xml:space="preserve">หนองแสง</t>
  </si>
  <si>
    <t xml:space="preserve">Nong Saeng District</t>
  </si>
  <si>
    <t xml:space="preserve"> เทศบาลตำบลแสงสว่าง</t>
  </si>
  <si>
    <t xml:space="preserve">      Saeng Sawang Subdistrict Municipality</t>
  </si>
  <si>
    <r>
      <rPr>
        <sz val="12"/>
        <rFont val="Noto Sans Devanagari"/>
        <family val="2"/>
      </rPr>
      <t xml:space="preserve"> เทศบาลตำบลนาดี </t>
    </r>
    <r>
      <rPr>
        <vertAlign val="superscript"/>
        <sz val="12"/>
        <rFont val="AngsanaUPC"/>
        <family val="1"/>
        <charset val="222"/>
      </rPr>
      <t xml:space="preserve">15/</t>
    </r>
  </si>
  <si>
    <r>
      <rPr>
        <sz val="11"/>
        <rFont val="AngsanaUPC"/>
        <family val="1"/>
        <charset val="222"/>
      </rPr>
      <t xml:space="preserve">      Na-Dee Subdistrict Municipality </t>
    </r>
    <r>
      <rPr>
        <vertAlign val="superscript"/>
        <sz val="11"/>
        <rFont val="AngsanaUPC"/>
        <family val="1"/>
        <charset val="222"/>
      </rPr>
      <t xml:space="preserve">15/</t>
    </r>
  </si>
  <si>
    <t xml:space="preserve">หนองหาน</t>
  </si>
  <si>
    <t xml:space="preserve">Nong Han District</t>
  </si>
  <si>
    <t xml:space="preserve">  เทศบาลตำบลบ้านเชียง</t>
  </si>
  <si>
    <t xml:space="preserve">      Ban Chiang Subdistrict Municipality</t>
  </si>
  <si>
    <t xml:space="preserve">  เทศบาลตำบลหนองเม็ก</t>
  </si>
  <si>
    <t xml:space="preserve">      Nogn Mek Subdistrict Municipality</t>
  </si>
  <si>
    <t xml:space="preserve"> เทศบาลตำบลหนองหาน</t>
  </si>
  <si>
    <t xml:space="preserve">      Nong Han Subdistrict Municipality</t>
  </si>
  <si>
    <t xml:space="preserve"> เทศบาลตำบลหนองไผ่</t>
  </si>
  <si>
    <t xml:space="preserve">      Nong-Pai Subdistrict Municipality</t>
  </si>
  <si>
    <r>
      <rPr>
        <sz val="12"/>
        <rFont val="Noto Sans Devanagari"/>
        <family val="2"/>
      </rPr>
      <t xml:space="preserve">        เทศบาลตำบลบ้านโปร่ง  </t>
    </r>
    <r>
      <rPr>
        <vertAlign val="superscript"/>
        <sz val="12"/>
        <rFont val="AngsanaUPC"/>
        <family val="1"/>
        <charset val="222"/>
      </rPr>
      <t xml:space="preserve">9/</t>
    </r>
  </si>
  <si>
    <r>
      <rPr>
        <sz val="11"/>
        <rFont val="Angsana New"/>
        <family val="1"/>
      </rPr>
      <t xml:space="preserve">      Ban Pong Subdistrict Municipality   </t>
    </r>
    <r>
      <rPr>
        <vertAlign val="superscript"/>
        <sz val="11"/>
        <rFont val="Angsana New"/>
        <family val="1"/>
      </rPr>
      <t xml:space="preserve">9/</t>
    </r>
  </si>
  <si>
    <r>
      <rPr>
        <vertAlign val="superscript"/>
        <sz val="11"/>
        <rFont val="AngsanaUPC"/>
        <family val="1"/>
        <charset val="222"/>
      </rPr>
      <t xml:space="preserve">1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</t>
    </r>
    <r>
      <rPr>
        <sz val="11"/>
        <rFont val="Noto Sans Devanagari"/>
        <family val="2"/>
      </rPr>
      <t xml:space="preserve">ยกฐานะเทศบาลตำบลโนนสูง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น้ำคำ เป็น เทศบาลเมืองโนนสูง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น้ำคำ</t>
    </r>
  </si>
  <si>
    <r>
      <rPr>
        <vertAlign val="superscript"/>
        <sz val="11"/>
        <rFont val="AngsanaUPC"/>
        <family val="1"/>
        <charset val="222"/>
      </rPr>
      <t xml:space="preserve">10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 </t>
    </r>
    <r>
      <rPr>
        <sz val="11"/>
        <rFont val="Noto Sans Devanagari"/>
        <family val="2"/>
      </rPr>
      <t xml:space="preserve">ยกฐานะเป็นเทศบาลตำบลเชียงแหว</t>
    </r>
  </si>
  <si>
    <r>
      <rPr>
        <vertAlign val="superscript"/>
        <sz val="11"/>
        <rFont val="AngsanaUPC"/>
        <family val="1"/>
        <charset val="222"/>
      </rPr>
      <t xml:space="preserve">15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 </t>
    </r>
    <r>
      <rPr>
        <sz val="11"/>
        <rFont val="Noto Sans Devanagari"/>
        <family val="2"/>
      </rPr>
      <t xml:space="preserve">ยกฐานะเป็นเทศบาลตำบลนาดี</t>
    </r>
  </si>
  <si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ยกฐานะเป็นเทศบาลตำบลปะโค</t>
    </r>
  </si>
  <si>
    <r>
      <rPr>
        <vertAlign val="superscript"/>
        <sz val="11"/>
        <rFont val="AngsanaUPC"/>
        <family val="1"/>
        <charset val="222"/>
      </rPr>
      <t xml:space="preserve">11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 </t>
    </r>
    <r>
      <rPr>
        <sz val="11"/>
        <rFont val="Noto Sans Devanagari"/>
        <family val="2"/>
      </rPr>
      <t xml:space="preserve">ยกฐานะเป็นเทศบาลตำบลหนองหว้า</t>
    </r>
  </si>
  <si>
    <r>
      <rPr>
        <vertAlign val="superscript"/>
        <sz val="11"/>
        <rFont val="AngsanaUPC"/>
        <family val="1"/>
        <charset val="222"/>
      </rPr>
      <t xml:space="preserve">6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ยกฐานะเป็นเทศบาลตำบลหนองขอนกว้าง</t>
    </r>
  </si>
  <si>
    <r>
      <rPr>
        <vertAlign val="superscript"/>
        <sz val="11"/>
        <rFont val="AngsanaUPC"/>
        <family val="1"/>
        <charset val="222"/>
      </rPr>
      <t xml:space="preserve">3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ยกฐานะเทศบาลตำบลบ้านดุง เป็น เทศบาลเมืองบ้านดุง</t>
    </r>
  </si>
  <si>
    <r>
      <rPr>
        <vertAlign val="superscript"/>
        <sz val="11"/>
        <rFont val="AngsanaUPC"/>
        <family val="1"/>
        <charset val="222"/>
      </rPr>
      <t xml:space="preserve">12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 </t>
    </r>
    <r>
      <rPr>
        <sz val="11"/>
        <rFont val="Noto Sans Devanagari"/>
        <family val="2"/>
      </rPr>
      <t xml:space="preserve">ยกฐานะเป็นเทศบาลตำบลกงพานพันดอน</t>
    </r>
  </si>
  <si>
    <r>
      <rPr>
        <vertAlign val="superscript"/>
        <sz val="11"/>
        <rFont val="AngsanaUPC"/>
        <family val="1"/>
        <charset val="222"/>
      </rPr>
      <t xml:space="preserve">7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ยกฐานะเป็นเทศบาลตำบลหนองแวงโนนสะอาด</t>
    </r>
  </si>
  <si>
    <r>
      <rPr>
        <vertAlign val="superscript"/>
        <sz val="11"/>
        <rFont val="AngsanaUPC"/>
        <family val="1"/>
        <charset val="222"/>
      </rPr>
      <t xml:space="preserve">4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 </t>
    </r>
    <r>
      <rPr>
        <sz val="11"/>
        <rFont val="Noto Sans Devanagari"/>
        <family val="2"/>
      </rPr>
      <t xml:space="preserve">ยกฐานะเทศบาลตำบลหนองสำโรง เป็น เทศบาลเมืองหนองสำโรง</t>
    </r>
  </si>
  <si>
    <r>
      <rPr>
        <vertAlign val="superscript"/>
        <sz val="11"/>
        <rFont val="AngsanaUPC"/>
        <family val="1"/>
        <charset val="222"/>
      </rPr>
      <t xml:space="preserve">13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 </t>
    </r>
    <r>
      <rPr>
        <sz val="11"/>
        <rFont val="Noto Sans Devanagari"/>
        <family val="2"/>
      </rPr>
      <t xml:space="preserve">ยกฐานะเป็นเทศบาลตำบลโนนหวาย</t>
    </r>
  </si>
  <si>
    <r>
      <rPr>
        <vertAlign val="superscript"/>
        <sz val="11"/>
        <rFont val="AngsanaUPC"/>
        <family val="1"/>
        <charset val="222"/>
      </rPr>
      <t xml:space="preserve">8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ยกฐานะเป็นเทศบาลตำบลหนองหญ้าไซ</t>
    </r>
  </si>
  <si>
    <r>
      <rPr>
        <vertAlign val="superscript"/>
        <sz val="11"/>
        <rFont val="AngsanaUPC"/>
        <family val="1"/>
        <charset val="222"/>
      </rPr>
      <t xml:space="preserve">5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 </t>
    </r>
    <r>
      <rPr>
        <sz val="11"/>
        <rFont val="Noto Sans Devanagari"/>
        <family val="2"/>
      </rPr>
      <t xml:space="preserve">เดือน ก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กฐานะเป็นเทศบาลตำบลสร้างคอม</t>
    </r>
  </si>
  <si>
    <r>
      <rPr>
        <vertAlign val="superscript"/>
        <sz val="11"/>
        <rFont val="AngsanaUPC"/>
        <family val="1"/>
        <charset val="222"/>
      </rPr>
      <t xml:space="preserve">14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 </t>
    </r>
    <r>
      <rPr>
        <sz val="11"/>
        <rFont val="Noto Sans Devanagari"/>
        <family val="2"/>
      </rPr>
      <t xml:space="preserve">ยกฐานะเป็นเทศบาลตำบลอูบมุง</t>
    </r>
  </si>
  <si>
    <r>
      <rPr>
        <vertAlign val="superscript"/>
        <sz val="11"/>
        <rFont val="AngsanaUPC"/>
        <family val="1"/>
        <charset val="222"/>
      </rPr>
      <t xml:space="preserve">9/ </t>
    </r>
    <r>
      <rPr>
        <sz val="11"/>
        <rFont val="Noto Sans Devanagari"/>
        <family val="2"/>
      </rPr>
      <t xml:space="preserve">ป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ยกฐานะเป็นเทศบาลตำบลบ้านโปร่ง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 อุดรธานี</t>
    </r>
  </si>
  <si>
    <t xml:space="preserve">Source : Udonthani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_-* #,##0.00_-;\-* #,##0.00_-;_-* \-??_-;_-@_-"/>
    <numFmt numFmtId="168" formatCode="#,###,###,##0"/>
    <numFmt numFmtId="169" formatCode="#,##0&quot;   &quot;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  <font>
      <vertAlign val="superscript"/>
      <sz val="12"/>
      <name val="Angsana New"/>
      <family val="1"/>
    </font>
    <font>
      <sz val="11"/>
      <name val="Angsana New"/>
      <family val="1"/>
    </font>
    <font>
      <vertAlign val="superscript"/>
      <sz val="11"/>
      <name val="Angsana New"/>
      <family val="1"/>
    </font>
    <font>
      <sz val="11"/>
      <name val="Noto Sans Devanagari"/>
      <family val="2"/>
    </font>
    <font>
      <vertAlign val="superscript"/>
      <sz val="12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47160</xdr:rowOff>
    </xdr:from>
    <xdr:to>
      <xdr:col>6</xdr:col>
      <xdr:colOff>200520</xdr:colOff>
      <xdr:row>28</xdr:row>
      <xdr:rowOff>228600</xdr:rowOff>
    </xdr:to>
    <xdr:sp>
      <xdr:nvSpPr>
        <xdr:cNvPr id="0" name="Text Box 3"/>
        <xdr:cNvSpPr/>
      </xdr:nvSpPr>
      <xdr:spPr>
        <a:xfrm>
          <a:off x="3406680" y="6676560"/>
          <a:ext cx="20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47160</xdr:rowOff>
    </xdr:from>
    <xdr:to>
      <xdr:col>6</xdr:col>
      <xdr:colOff>200520</xdr:colOff>
      <xdr:row>65</xdr:row>
      <xdr:rowOff>228600</xdr:rowOff>
    </xdr:to>
    <xdr:sp>
      <xdr:nvSpPr>
        <xdr:cNvPr id="1" name="Text Box 5"/>
        <xdr:cNvSpPr/>
      </xdr:nvSpPr>
      <xdr:spPr>
        <a:xfrm>
          <a:off x="3406680" y="15277680"/>
          <a:ext cx="20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200520</xdr:colOff>
      <xdr:row>104</xdr:row>
      <xdr:rowOff>190080</xdr:rowOff>
    </xdr:to>
    <xdr:sp>
      <xdr:nvSpPr>
        <xdr:cNvPr id="2" name="Text Box 7"/>
        <xdr:cNvSpPr/>
      </xdr:nvSpPr>
      <xdr:spPr>
        <a:xfrm>
          <a:off x="3406680" y="21802680"/>
          <a:ext cx="200520" cy="27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70" activeCellId="0" sqref="A70:N93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5" min="5" style="1" width="10.87"/>
    <col collapsed="false" customWidth="true" hidden="false" outlineLevel="0" max="6" min="6" style="2" width="10.37"/>
    <col collapsed="false" customWidth="true" hidden="false" outlineLevel="0" max="7" min="7" style="2" width="9.87"/>
    <col collapsed="false" customWidth="true" hidden="false" outlineLevel="0" max="8" min="8" style="2" width="8.75"/>
    <col collapsed="false" customWidth="true" hidden="false" outlineLevel="0" max="9" min="9" style="2" width="9.87"/>
    <col collapsed="false" customWidth="true" hidden="false" outlineLevel="0" max="10" min="10" style="2" width="10.49"/>
    <col collapsed="false" customWidth="true" hidden="false" outlineLevel="0" max="11" min="11" style="3" width="10.74"/>
    <col collapsed="false" customWidth="true" hidden="false" outlineLevel="0" max="12" min="12" style="3" width="12.25"/>
    <col collapsed="false" customWidth="true" hidden="false" outlineLevel="0" max="13" min="13" style="3" width="9.49"/>
    <col collapsed="false" customWidth="true" hidden="false" outlineLevel="0" max="14" min="14" style="1" width="26.49"/>
  </cols>
  <sheetData>
    <row r="1" customFormat="false" ht="18" hidden="false" customHeight="false" outlineLevel="0" collapsed="false">
      <c r="A1" s="4"/>
      <c r="B1" s="5" t="s">
        <v>0</v>
      </c>
      <c r="C1" s="6" t="n">
        <v>16.2</v>
      </c>
      <c r="D1" s="5" t="s">
        <v>1</v>
      </c>
      <c r="E1" s="5"/>
      <c r="F1" s="7"/>
      <c r="G1" s="7"/>
      <c r="H1" s="7"/>
      <c r="I1" s="7"/>
      <c r="J1" s="7"/>
      <c r="K1" s="8"/>
      <c r="L1" s="8"/>
      <c r="M1" s="8"/>
      <c r="N1" s="4"/>
    </row>
    <row r="2" customFormat="false" ht="18" hidden="false" customHeight="false" outlineLevel="0" collapsed="false">
      <c r="A2" s="9"/>
      <c r="B2" s="10" t="s">
        <v>2</v>
      </c>
      <c r="C2" s="6" t="n">
        <v>16.2</v>
      </c>
      <c r="D2" s="10" t="s">
        <v>3</v>
      </c>
      <c r="E2" s="10"/>
      <c r="F2" s="11"/>
      <c r="G2" s="11"/>
      <c r="H2" s="11"/>
      <c r="I2" s="11"/>
      <c r="J2" s="11"/>
      <c r="K2" s="12"/>
      <c r="L2" s="12"/>
      <c r="M2" s="12"/>
      <c r="N2" s="9"/>
    </row>
    <row r="3" customFormat="false" ht="18" hidden="false" customHeight="false" outlineLevel="0" collapsed="false">
      <c r="A3" s="13"/>
      <c r="B3" s="13"/>
      <c r="C3" s="13"/>
      <c r="D3" s="13"/>
      <c r="E3" s="14" t="s">
        <v>4</v>
      </c>
      <c r="F3" s="14"/>
      <c r="G3" s="14"/>
      <c r="H3" s="14"/>
      <c r="I3" s="14"/>
      <c r="J3" s="14"/>
      <c r="K3" s="15" t="s">
        <v>5</v>
      </c>
      <c r="L3" s="15"/>
      <c r="M3" s="15"/>
      <c r="N3" s="16"/>
    </row>
    <row r="4" customFormat="false" ht="18" hidden="false" customHeight="false" outlineLevel="0" collapsed="false">
      <c r="A4" s="17" t="s">
        <v>6</v>
      </c>
      <c r="B4" s="17"/>
      <c r="C4" s="17"/>
      <c r="D4" s="17"/>
      <c r="E4" s="18" t="s">
        <v>7</v>
      </c>
      <c r="F4" s="18"/>
      <c r="G4" s="18"/>
      <c r="H4" s="18"/>
      <c r="I4" s="18"/>
      <c r="J4" s="18"/>
      <c r="K4" s="19" t="s">
        <v>8</v>
      </c>
      <c r="L4" s="19"/>
      <c r="M4" s="19"/>
      <c r="N4" s="13"/>
    </row>
    <row r="5" customFormat="false" ht="21" hidden="false" customHeight="false" outlineLevel="0" collapsed="false">
      <c r="A5" s="13"/>
      <c r="B5" s="13"/>
      <c r="C5" s="13"/>
      <c r="D5" s="13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20" t="s">
        <v>18</v>
      </c>
    </row>
    <row r="6" customFormat="false" ht="18" hidden="false" customHeight="false" outlineLevel="0" collapsed="false">
      <c r="A6" s="13"/>
      <c r="B6" s="13"/>
      <c r="C6" s="13"/>
      <c r="D6" s="13"/>
      <c r="E6" s="21" t="s">
        <v>19</v>
      </c>
      <c r="F6" s="15" t="s">
        <v>20</v>
      </c>
      <c r="G6" s="21" t="s">
        <v>21</v>
      </c>
      <c r="H6" s="21" t="s">
        <v>22</v>
      </c>
      <c r="I6" s="21" t="s">
        <v>23</v>
      </c>
      <c r="J6" s="21" t="s">
        <v>24</v>
      </c>
      <c r="K6" s="21" t="s">
        <v>25</v>
      </c>
      <c r="L6" s="21" t="s">
        <v>26</v>
      </c>
      <c r="M6" s="21" t="s">
        <v>27</v>
      </c>
      <c r="N6" s="13"/>
    </row>
    <row r="7" customFormat="false" ht="21" hidden="false" customHeight="false" outlineLevel="0" collapsed="false">
      <c r="A7" s="13"/>
      <c r="B7" s="13"/>
      <c r="C7" s="13"/>
      <c r="D7" s="13"/>
      <c r="E7" s="21" t="s">
        <v>28</v>
      </c>
      <c r="F7" s="21" t="s">
        <v>29</v>
      </c>
      <c r="G7" s="21"/>
      <c r="H7" s="21" t="s">
        <v>30</v>
      </c>
      <c r="I7" s="21"/>
      <c r="J7" s="21"/>
      <c r="K7" s="21" t="s">
        <v>8</v>
      </c>
      <c r="L7" s="21" t="s">
        <v>31</v>
      </c>
      <c r="M7" s="21" t="s">
        <v>32</v>
      </c>
      <c r="N7" s="22"/>
    </row>
    <row r="8" customFormat="false" ht="21" hidden="false" customHeight="false" outlineLevel="0" collapsed="false">
      <c r="A8" s="23"/>
      <c r="B8" s="24"/>
      <c r="C8" s="25" t="s">
        <v>33</v>
      </c>
      <c r="D8" s="26"/>
      <c r="E8" s="27" t="n">
        <f aca="false">SUM(E9+E19+E24+E33+E45+E47+E50+E54+E56+E58+E60+E64+E78+E80+E85+E88)</f>
        <v>276729652.99</v>
      </c>
      <c r="F8" s="27" t="n">
        <f aca="false">SUM(F9+F19+F24+F33+F45+F47+F50+F54+F56+F58+F60+F64+F78+F80+F85+F88)</f>
        <v>49888450.49</v>
      </c>
      <c r="G8" s="27" t="n">
        <f aca="false">SUM(G9+G19+G24+G33+G45+G47+G50+G54+G56+G58+G60+G64+G78+G80+G85+G88)</f>
        <v>48261893.05</v>
      </c>
      <c r="H8" s="27" t="n">
        <f aca="false">SUM(H9+H19+H24+H56+H60+H64+H78+H85)</f>
        <v>7743520.35</v>
      </c>
      <c r="I8" s="27" t="n">
        <f aca="false">SUM(I9+I19+I24+I45+I47+I50+I54+I56+I58+I60+I64+I78+I80+I85+I88)</f>
        <v>15931871.91</v>
      </c>
      <c r="J8" s="27" t="n">
        <f aca="false">SUM(J9+J19+J24+J33+J45+J47+J50+J54+J56+J58+J60+J64+J78+J80+J85+J88)</f>
        <v>1383474631.31</v>
      </c>
      <c r="K8" s="27" t="n">
        <f aca="false">SUM(K9+K19+K24+K33+K45+K47+K50+K54+K56+K58+K60+K64+K78+K80+K85+K88)</f>
        <v>1534649108.44</v>
      </c>
      <c r="L8" s="27" t="n">
        <f aca="false">SUM(L9+L19+L24+L33+L45+L47+L50+L54+L56+L58+L60+L64+L78+L80+L85+L88)</f>
        <v>378712561.28</v>
      </c>
      <c r="M8" s="27" t="n">
        <f aca="false">SUM(M9+M19+M24+M33+M45+M47+M50+M54+M56+M58+M60+M64+M78+M80+M85+M88)</f>
        <v>124559252.27</v>
      </c>
      <c r="N8" s="28" t="s">
        <v>34</v>
      </c>
    </row>
    <row r="9" customFormat="false" ht="18" hidden="false" customHeight="false" outlineLevel="0" collapsed="false">
      <c r="A9" s="29"/>
      <c r="B9" s="30" t="s">
        <v>35</v>
      </c>
      <c r="C9" s="29"/>
      <c r="D9" s="29"/>
      <c r="E9" s="31" t="n">
        <f aca="false">SUM(E10:E17)</f>
        <v>109696909.83</v>
      </c>
      <c r="F9" s="31" t="n">
        <f aca="false">SUM(F10:F17)</f>
        <v>39194278.39</v>
      </c>
      <c r="G9" s="31" t="n">
        <f aca="false">SUM(G10:G17)</f>
        <v>22800252.03</v>
      </c>
      <c r="H9" s="31" t="n">
        <f aca="false">SUM(H10:H17)</f>
        <v>3505994.29</v>
      </c>
      <c r="I9" s="31" t="n">
        <f aca="false">SUM(I10:I17)</f>
        <v>7441294.07</v>
      </c>
      <c r="J9" s="31" t="n">
        <f aca="false">SUM(J10:J17)</f>
        <v>793731546.54</v>
      </c>
      <c r="K9" s="31" t="n">
        <f aca="false">SUM(K10:K17)</f>
        <v>820113866.72</v>
      </c>
      <c r="L9" s="31" t="n">
        <f aca="false">SUM(L10:L17)</f>
        <v>168361323.41</v>
      </c>
      <c r="M9" s="31" t="n">
        <f aca="false">SUM(M10:M17)</f>
        <v>59279004.4</v>
      </c>
      <c r="N9" s="32" t="s">
        <v>36</v>
      </c>
    </row>
    <row r="10" customFormat="false" ht="18" hidden="false" customHeight="false" outlineLevel="0" collapsed="false">
      <c r="A10" s="29"/>
      <c r="B10" s="33" t="s">
        <v>37</v>
      </c>
      <c r="C10" s="29"/>
      <c r="D10" s="29"/>
      <c r="E10" s="34" t="n">
        <v>55478233.66</v>
      </c>
      <c r="F10" s="35" t="n">
        <v>33992913.9</v>
      </c>
      <c r="G10" s="35" t="n">
        <v>19594383.26</v>
      </c>
      <c r="H10" s="35" t="n">
        <v>3369934.29</v>
      </c>
      <c r="I10" s="35" t="n">
        <v>3635407.71</v>
      </c>
      <c r="J10" s="35" t="n">
        <v>614041093.76</v>
      </c>
      <c r="K10" s="36" t="n">
        <v>570748085.64</v>
      </c>
      <c r="L10" s="36" t="n">
        <v>82096324</v>
      </c>
      <c r="M10" s="36" t="n">
        <v>40617229.2</v>
      </c>
      <c r="N10" s="37" t="s">
        <v>38</v>
      </c>
    </row>
    <row r="11" customFormat="false" ht="20.25" hidden="false" customHeight="false" outlineLevel="0" collapsed="false">
      <c r="A11" s="29"/>
      <c r="B11" s="33" t="s">
        <v>39</v>
      </c>
      <c r="C11" s="29"/>
      <c r="D11" s="29"/>
      <c r="E11" s="34" t="n">
        <v>626904.3</v>
      </c>
      <c r="F11" s="35" t="n">
        <v>419737</v>
      </c>
      <c r="G11" s="35" t="n">
        <v>1560205.6</v>
      </c>
      <c r="H11" s="38" t="s">
        <v>40</v>
      </c>
      <c r="I11" s="35" t="n">
        <v>84320.5</v>
      </c>
      <c r="J11" s="35" t="n">
        <v>20487437.48</v>
      </c>
      <c r="K11" s="36" t="n">
        <v>33626344.59</v>
      </c>
      <c r="L11" s="36" t="n">
        <v>8920485.57</v>
      </c>
      <c r="M11" s="36" t="n">
        <v>1912054.29</v>
      </c>
      <c r="N11" s="37" t="s">
        <v>41</v>
      </c>
    </row>
    <row r="12" customFormat="false" ht="20.25" hidden="false" customHeight="false" outlineLevel="0" collapsed="false">
      <c r="A12" s="29"/>
      <c r="B12" s="33" t="s">
        <v>42</v>
      </c>
      <c r="C12" s="29"/>
      <c r="D12" s="29"/>
      <c r="E12" s="34" t="n">
        <v>4241092.02</v>
      </c>
      <c r="F12" s="35" t="n">
        <v>1646029.39</v>
      </c>
      <c r="G12" s="35" t="n">
        <v>494505.81</v>
      </c>
      <c r="H12" s="38" t="s">
        <v>40</v>
      </c>
      <c r="I12" s="35" t="n">
        <v>86794.99</v>
      </c>
      <c r="J12" s="35" t="n">
        <v>37448550.59</v>
      </c>
      <c r="K12" s="36" t="n">
        <v>67688377.23</v>
      </c>
      <c r="L12" s="36" t="n">
        <v>21898835.29</v>
      </c>
      <c r="M12" s="36" t="n">
        <v>5820148.08</v>
      </c>
      <c r="N12" s="37" t="s">
        <v>43</v>
      </c>
    </row>
    <row r="13" customFormat="false" ht="18" hidden="false" customHeight="false" outlineLevel="0" collapsed="false">
      <c r="A13" s="29"/>
      <c r="B13" s="33" t="s">
        <v>44</v>
      </c>
      <c r="C13" s="29"/>
      <c r="D13" s="29"/>
      <c r="E13" s="34" t="n">
        <v>15905245.76</v>
      </c>
      <c r="F13" s="35" t="n">
        <v>226489</v>
      </c>
      <c r="G13" s="35" t="n">
        <v>107364.95</v>
      </c>
      <c r="H13" s="38" t="s">
        <v>40</v>
      </c>
      <c r="I13" s="35" t="n">
        <v>33208.14</v>
      </c>
      <c r="J13" s="35" t="n">
        <v>18978839.64</v>
      </c>
      <c r="K13" s="36" t="n">
        <v>30102033.36</v>
      </c>
      <c r="L13" s="36" t="n">
        <v>7932574</v>
      </c>
      <c r="M13" s="36" t="n">
        <v>1562571.22</v>
      </c>
      <c r="N13" s="37" t="s">
        <v>45</v>
      </c>
    </row>
    <row r="14" customFormat="false" ht="18" hidden="false" customHeight="false" outlineLevel="0" collapsed="false">
      <c r="A14" s="29"/>
      <c r="B14" s="33" t="s">
        <v>46</v>
      </c>
      <c r="C14" s="29"/>
      <c r="D14" s="29"/>
      <c r="E14" s="34" t="n">
        <v>11555762.11</v>
      </c>
      <c r="F14" s="35" t="n">
        <v>90510</v>
      </c>
      <c r="G14" s="35" t="n">
        <v>121012.13</v>
      </c>
      <c r="H14" s="35" t="n">
        <v>19022</v>
      </c>
      <c r="I14" s="38" t="s">
        <v>40</v>
      </c>
      <c r="J14" s="35" t="n">
        <v>13528940.34</v>
      </c>
      <c r="K14" s="36" t="n">
        <v>17979719.8</v>
      </c>
      <c r="L14" s="36" t="n">
        <v>6738258</v>
      </c>
      <c r="M14" s="36" t="n">
        <v>428612.24</v>
      </c>
      <c r="N14" s="37" t="s">
        <v>47</v>
      </c>
    </row>
    <row r="15" customFormat="false" ht="18" hidden="false" customHeight="false" outlineLevel="0" collapsed="false">
      <c r="A15" s="29"/>
      <c r="B15" s="33" t="s">
        <v>48</v>
      </c>
      <c r="C15" s="29"/>
      <c r="D15" s="29"/>
      <c r="E15" s="34" t="n">
        <v>17173505.65</v>
      </c>
      <c r="F15" s="35" t="n">
        <v>366714</v>
      </c>
      <c r="G15" s="35" t="n">
        <v>142160.69</v>
      </c>
      <c r="H15" s="38" t="s">
        <v>40</v>
      </c>
      <c r="I15" s="35" t="n">
        <v>135239.03</v>
      </c>
      <c r="J15" s="35" t="n">
        <v>18690206.71</v>
      </c>
      <c r="K15" s="36" t="n">
        <v>24618018.59</v>
      </c>
      <c r="L15" s="36" t="n">
        <v>19257734.55</v>
      </c>
      <c r="M15" s="36" t="n">
        <v>1133112.46</v>
      </c>
      <c r="N15" s="37" t="s">
        <v>49</v>
      </c>
    </row>
    <row r="16" customFormat="false" ht="18" hidden="false" customHeight="false" outlineLevel="0" collapsed="false">
      <c r="A16" s="16"/>
      <c r="B16" s="33" t="s">
        <v>50</v>
      </c>
      <c r="C16" s="16"/>
      <c r="D16" s="16"/>
      <c r="E16" s="34" t="n">
        <v>4523953.44</v>
      </c>
      <c r="F16" s="35" t="n">
        <v>2201475.1</v>
      </c>
      <c r="G16" s="35" t="n">
        <v>728603.38</v>
      </c>
      <c r="H16" s="38" t="s">
        <v>40</v>
      </c>
      <c r="I16" s="35" t="n">
        <v>3245303.7</v>
      </c>
      <c r="J16" s="35" t="n">
        <v>51507261.52</v>
      </c>
      <c r="K16" s="36" t="n">
        <v>55572805.98</v>
      </c>
      <c r="L16" s="36" t="n">
        <v>19590067</v>
      </c>
      <c r="M16" s="36" t="n">
        <v>6374838.93</v>
      </c>
      <c r="N16" s="37" t="s">
        <v>51</v>
      </c>
    </row>
    <row r="17" customFormat="false" ht="18" hidden="false" customHeight="false" outlineLevel="0" collapsed="false">
      <c r="A17" s="16"/>
      <c r="B17" s="33" t="s">
        <v>52</v>
      </c>
      <c r="C17" s="16"/>
      <c r="D17" s="16"/>
      <c r="E17" s="34" t="n">
        <v>192212.89</v>
      </c>
      <c r="F17" s="35" t="n">
        <v>250410</v>
      </c>
      <c r="G17" s="35" t="n">
        <v>52016.21</v>
      </c>
      <c r="H17" s="35" t="n">
        <v>117038</v>
      </c>
      <c r="I17" s="35" t="n">
        <v>221020</v>
      </c>
      <c r="J17" s="35" t="n">
        <v>19049216.5</v>
      </c>
      <c r="K17" s="36" t="n">
        <v>19778481.53</v>
      </c>
      <c r="L17" s="36" t="n">
        <v>1927045</v>
      </c>
      <c r="M17" s="36" t="n">
        <v>1430437.98</v>
      </c>
      <c r="N17" s="37" t="s">
        <v>53</v>
      </c>
    </row>
    <row r="18" customFormat="false" ht="20.25" hidden="false" customHeight="false" outlineLevel="0" collapsed="false">
      <c r="A18" s="16"/>
      <c r="B18" s="39" t="s">
        <v>54</v>
      </c>
      <c r="C18" s="16"/>
      <c r="D18" s="16"/>
      <c r="E18" s="38" t="s">
        <v>40</v>
      </c>
      <c r="F18" s="38" t="s">
        <v>40</v>
      </c>
      <c r="G18" s="38" t="s">
        <v>40</v>
      </c>
      <c r="H18" s="38" t="s">
        <v>40</v>
      </c>
      <c r="I18" s="38" t="s">
        <v>40</v>
      </c>
      <c r="J18" s="38" t="s">
        <v>40</v>
      </c>
      <c r="K18" s="38" t="s">
        <v>40</v>
      </c>
      <c r="L18" s="38" t="s">
        <v>40</v>
      </c>
      <c r="M18" s="38" t="s">
        <v>40</v>
      </c>
      <c r="N18" s="40" t="s">
        <v>55</v>
      </c>
    </row>
    <row r="19" customFormat="false" ht="18" hidden="false" customHeight="false" outlineLevel="0" collapsed="false">
      <c r="A19" s="29"/>
      <c r="B19" s="41" t="s">
        <v>56</v>
      </c>
      <c r="C19" s="29"/>
      <c r="D19" s="29"/>
      <c r="E19" s="31" t="n">
        <f aca="false">SUM(E20:E23)</f>
        <v>11294948.47</v>
      </c>
      <c r="F19" s="31" t="n">
        <f aca="false">SUM(F20:F23)</f>
        <v>1681704.6</v>
      </c>
      <c r="G19" s="31" t="n">
        <f aca="false">SUM(G20:G23)</f>
        <v>1390923.36</v>
      </c>
      <c r="H19" s="31" t="n">
        <f aca="false">SUM(H20:H23)</f>
        <v>207098.06</v>
      </c>
      <c r="I19" s="31" t="n">
        <f aca="false">SUM(I20:I23)</f>
        <v>992022.42</v>
      </c>
      <c r="J19" s="31" t="n">
        <f aca="false">SUM(J20:J23)</f>
        <v>69273483.93</v>
      </c>
      <c r="K19" s="31" t="n">
        <f aca="false">SUM(K20:K23)</f>
        <v>75353923.44</v>
      </c>
      <c r="L19" s="31" t="n">
        <f aca="false">SUM(L20:L23)</f>
        <v>32413125.1</v>
      </c>
      <c r="M19" s="31" t="n">
        <f aca="false">SUM(M20:M23)</f>
        <v>9673885.73</v>
      </c>
      <c r="N19" s="37" t="s">
        <v>57</v>
      </c>
    </row>
    <row r="20" customFormat="false" ht="18" hidden="false" customHeight="false" outlineLevel="0" collapsed="false">
      <c r="A20" s="29"/>
      <c r="B20" s="33" t="s">
        <v>58</v>
      </c>
      <c r="C20" s="29"/>
      <c r="D20" s="29"/>
      <c r="E20" s="34" t="n">
        <v>931749</v>
      </c>
      <c r="F20" s="35" t="n">
        <v>436588</v>
      </c>
      <c r="G20" s="35" t="n">
        <v>800401.99</v>
      </c>
      <c r="H20" s="35" t="n">
        <v>60888.06</v>
      </c>
      <c r="I20" s="35" t="n">
        <v>750478.42</v>
      </c>
      <c r="J20" s="35" t="n">
        <v>24580659.2</v>
      </c>
      <c r="K20" s="36" t="n">
        <v>28190716.13</v>
      </c>
      <c r="L20" s="36" t="n">
        <v>8178679</v>
      </c>
      <c r="M20" s="36" t="n">
        <v>2900513.89</v>
      </c>
      <c r="N20" s="37" t="s">
        <v>59</v>
      </c>
    </row>
    <row r="21" customFormat="false" ht="18" hidden="false" customHeight="false" outlineLevel="0" collapsed="false">
      <c r="A21" s="29"/>
      <c r="B21" s="33" t="s">
        <v>60</v>
      </c>
      <c r="C21" s="29"/>
      <c r="D21" s="29"/>
      <c r="E21" s="34" t="n">
        <v>38697.4</v>
      </c>
      <c r="F21" s="35" t="n">
        <v>88849.6</v>
      </c>
      <c r="G21" s="35" t="n">
        <v>102597.74</v>
      </c>
      <c r="H21" s="38" t="s">
        <v>40</v>
      </c>
      <c r="I21" s="35" t="n">
        <v>143999</v>
      </c>
      <c r="J21" s="35" t="n">
        <v>15945424.55</v>
      </c>
      <c r="K21" s="36" t="n">
        <v>16147207.53</v>
      </c>
      <c r="L21" s="36" t="n">
        <v>7291818.17</v>
      </c>
      <c r="M21" s="36" t="n">
        <v>2646446.22</v>
      </c>
      <c r="N21" s="37" t="s">
        <v>61</v>
      </c>
    </row>
    <row r="22" customFormat="false" ht="18" hidden="false" customHeight="false" outlineLevel="0" collapsed="false">
      <c r="A22" s="29"/>
      <c r="B22" s="33" t="s">
        <v>62</v>
      </c>
      <c r="C22" s="29"/>
      <c r="D22" s="29"/>
      <c r="E22" s="34" t="n">
        <v>10274474.67</v>
      </c>
      <c r="F22" s="35" t="n">
        <v>66253</v>
      </c>
      <c r="G22" s="35" t="n">
        <v>373823.63</v>
      </c>
      <c r="H22" s="38" t="s">
        <v>40</v>
      </c>
      <c r="I22" s="35" t="n">
        <v>95543</v>
      </c>
      <c r="J22" s="35" t="n">
        <v>13232609.63</v>
      </c>
      <c r="K22" s="36" t="n">
        <v>15619839.11</v>
      </c>
      <c r="L22" s="36" t="n">
        <v>10112254.77</v>
      </c>
      <c r="M22" s="36" t="n">
        <v>1329377</v>
      </c>
      <c r="N22" s="37" t="s">
        <v>63</v>
      </c>
    </row>
    <row r="23" customFormat="false" ht="18" hidden="false" customHeight="false" outlineLevel="0" collapsed="false">
      <c r="A23" s="29"/>
      <c r="B23" s="33" t="s">
        <v>64</v>
      </c>
      <c r="C23" s="29"/>
      <c r="D23" s="29"/>
      <c r="E23" s="34" t="n">
        <v>50027.4</v>
      </c>
      <c r="F23" s="35" t="n">
        <v>1090014</v>
      </c>
      <c r="G23" s="35" t="n">
        <v>114100</v>
      </c>
      <c r="H23" s="35" t="n">
        <v>146210</v>
      </c>
      <c r="I23" s="35" t="n">
        <v>2002</v>
      </c>
      <c r="J23" s="35" t="n">
        <v>15514790.55</v>
      </c>
      <c r="K23" s="36" t="n">
        <v>15396160.67</v>
      </c>
      <c r="L23" s="36" t="n">
        <v>6830373.16</v>
      </c>
      <c r="M23" s="36" t="n">
        <v>2797548.62</v>
      </c>
      <c r="N23" s="37" t="s">
        <v>65</v>
      </c>
    </row>
    <row r="24" customFormat="false" ht="18" hidden="false" customHeight="false" outlineLevel="0" collapsed="false">
      <c r="A24" s="29"/>
      <c r="B24" s="42" t="s">
        <v>66</v>
      </c>
      <c r="C24" s="29"/>
      <c r="D24" s="29"/>
      <c r="E24" s="31" t="n">
        <f aca="false">SUM(E25:E29)</f>
        <v>51733197.54</v>
      </c>
      <c r="F24" s="31" t="n">
        <f aca="false">SUM(F25:F29)</f>
        <v>2248771.2</v>
      </c>
      <c r="G24" s="31" t="n">
        <f aca="false">SUM(G25:G29)</f>
        <v>15302949.1</v>
      </c>
      <c r="H24" s="31" t="n">
        <f aca="false">SUM(H25:H29)</f>
        <v>157728</v>
      </c>
      <c r="I24" s="31" t="n">
        <f aca="false">SUM(I25:I29)</f>
        <v>1220930.99</v>
      </c>
      <c r="J24" s="31" t="n">
        <f aca="false">SUM(J25:J29)</f>
        <v>112865232.26</v>
      </c>
      <c r="K24" s="31" t="n">
        <f aca="false">SUM(K25:K29)</f>
        <v>118557882.04</v>
      </c>
      <c r="L24" s="31" t="n">
        <f aca="false">SUM(L25:L29)</f>
        <v>38160171.96</v>
      </c>
      <c r="M24" s="31" t="n">
        <f aca="false">SUM(M25:M29)</f>
        <v>10181981.98</v>
      </c>
      <c r="N24" s="37" t="s">
        <v>67</v>
      </c>
    </row>
    <row r="25" customFormat="false" ht="18" hidden="false" customHeight="false" outlineLevel="0" collapsed="false">
      <c r="A25" s="29"/>
      <c r="B25" s="33" t="s">
        <v>68</v>
      </c>
      <c r="C25" s="29"/>
      <c r="D25" s="29"/>
      <c r="E25" s="34" t="n">
        <v>21480699.1</v>
      </c>
      <c r="F25" s="35" t="n">
        <v>683741.25</v>
      </c>
      <c r="G25" s="35" t="n">
        <v>1303152.9</v>
      </c>
      <c r="H25" s="38" t="s">
        <v>40</v>
      </c>
      <c r="I25" s="35" t="n">
        <v>690218.37</v>
      </c>
      <c r="J25" s="35" t="n">
        <v>20676850.23</v>
      </c>
      <c r="K25" s="36" t="n">
        <v>38254148.87</v>
      </c>
      <c r="L25" s="36" t="n">
        <v>952850</v>
      </c>
      <c r="M25" s="36" t="n">
        <v>3096772.33</v>
      </c>
      <c r="N25" s="37" t="s">
        <v>69</v>
      </c>
    </row>
    <row r="26" customFormat="false" ht="18" hidden="false" customHeight="false" outlineLevel="0" collapsed="false">
      <c r="A26" s="16"/>
      <c r="B26" s="33" t="s">
        <v>70</v>
      </c>
      <c r="C26" s="16"/>
      <c r="D26" s="16"/>
      <c r="E26" s="34" t="n">
        <v>15992209.58</v>
      </c>
      <c r="F26" s="35" t="n">
        <v>373377.2</v>
      </c>
      <c r="G26" s="35" t="n">
        <v>12898889.46</v>
      </c>
      <c r="H26" s="35" t="n">
        <v>157728</v>
      </c>
      <c r="I26" s="35" t="n">
        <v>141973.96</v>
      </c>
      <c r="J26" s="35" t="n">
        <v>21533125.62</v>
      </c>
      <c r="K26" s="36" t="n">
        <v>23513163.36</v>
      </c>
      <c r="L26" s="36" t="n">
        <v>8048626.3</v>
      </c>
      <c r="M26" s="36" t="n">
        <v>3582113.7</v>
      </c>
      <c r="N26" s="37" t="s">
        <v>71</v>
      </c>
    </row>
    <row r="27" customFormat="false" ht="18" hidden="false" customHeight="false" outlineLevel="0" collapsed="false">
      <c r="A27" s="16"/>
      <c r="B27" s="33" t="s">
        <v>72</v>
      </c>
      <c r="C27" s="16"/>
      <c r="D27" s="16"/>
      <c r="E27" s="34" t="n">
        <v>171768.2</v>
      </c>
      <c r="F27" s="35" t="n">
        <v>886827.75</v>
      </c>
      <c r="G27" s="35" t="n">
        <v>696401.25</v>
      </c>
      <c r="H27" s="38" t="s">
        <v>40</v>
      </c>
      <c r="I27" s="36" t="n">
        <v>157138</v>
      </c>
      <c r="J27" s="35" t="n">
        <v>21558836.91</v>
      </c>
      <c r="K27" s="36" t="n">
        <v>29243771.25</v>
      </c>
      <c r="L27" s="36" t="n">
        <v>4488391.8</v>
      </c>
      <c r="M27" s="36" t="n">
        <v>1210031.95</v>
      </c>
      <c r="N27" s="37" t="s">
        <v>73</v>
      </c>
    </row>
    <row r="28" customFormat="false" ht="20.25" hidden="false" customHeight="false" outlineLevel="0" collapsed="false">
      <c r="A28" s="16"/>
      <c r="B28" s="33" t="s">
        <v>74</v>
      </c>
      <c r="C28" s="16"/>
      <c r="D28" s="16"/>
      <c r="E28" s="34" t="n">
        <v>13724189.2</v>
      </c>
      <c r="F28" s="36" t="n">
        <v>287575</v>
      </c>
      <c r="G28" s="36" t="n">
        <v>202441.69</v>
      </c>
      <c r="H28" s="38" t="s">
        <v>40</v>
      </c>
      <c r="I28" s="36" t="n">
        <v>115200.66</v>
      </c>
      <c r="J28" s="35" t="n">
        <v>20935389</v>
      </c>
      <c r="K28" s="36" t="n">
        <v>16238182.12</v>
      </c>
      <c r="L28" s="36" t="n">
        <v>22618603.86</v>
      </c>
      <c r="M28" s="36" t="n">
        <v>1270849</v>
      </c>
      <c r="N28" s="37" t="s">
        <v>75</v>
      </c>
    </row>
    <row r="29" customFormat="false" ht="18" hidden="false" customHeight="false" outlineLevel="0" collapsed="false">
      <c r="A29" s="29"/>
      <c r="B29" s="33" t="s">
        <v>76</v>
      </c>
      <c r="C29" s="16"/>
      <c r="D29" s="16"/>
      <c r="E29" s="34" t="n">
        <v>364331.46</v>
      </c>
      <c r="F29" s="36" t="n">
        <v>17250</v>
      </c>
      <c r="G29" s="36" t="n">
        <v>202063.8</v>
      </c>
      <c r="H29" s="38" t="s">
        <v>40</v>
      </c>
      <c r="I29" s="43" t="n">
        <v>116400</v>
      </c>
      <c r="J29" s="35" t="n">
        <v>28161030.5</v>
      </c>
      <c r="K29" s="36" t="n">
        <v>11308616.44</v>
      </c>
      <c r="L29" s="36" t="n">
        <v>2051700</v>
      </c>
      <c r="M29" s="36" t="n">
        <v>1022215</v>
      </c>
      <c r="N29" s="37" t="s">
        <v>77</v>
      </c>
    </row>
    <row r="30" customFormat="false" ht="20.25" hidden="false" customHeight="false" outlineLevel="0" collapsed="false">
      <c r="A30" s="44" t="s">
        <v>78</v>
      </c>
      <c r="B30" s="45"/>
      <c r="C30" s="45"/>
      <c r="D30" s="45"/>
      <c r="E30" s="38" t="s">
        <v>40</v>
      </c>
      <c r="F30" s="38" t="s">
        <v>40</v>
      </c>
      <c r="G30" s="38" t="s">
        <v>40</v>
      </c>
      <c r="H30" s="38" t="s">
        <v>40</v>
      </c>
      <c r="I30" s="38" t="s">
        <v>40</v>
      </c>
      <c r="J30" s="38" t="s">
        <v>40</v>
      </c>
      <c r="K30" s="38" t="s">
        <v>40</v>
      </c>
      <c r="L30" s="38" t="s">
        <v>40</v>
      </c>
      <c r="M30" s="38" t="s">
        <v>40</v>
      </c>
      <c r="N30" s="46" t="s">
        <v>79</v>
      </c>
    </row>
    <row r="31" customFormat="false" ht="20.25" hidden="false" customHeight="false" outlineLevel="0" collapsed="false">
      <c r="A31" s="44" t="s">
        <v>80</v>
      </c>
      <c r="B31" s="45"/>
      <c r="C31" s="45"/>
      <c r="D31" s="45"/>
      <c r="E31" s="38" t="s">
        <v>40</v>
      </c>
      <c r="F31" s="38" t="s">
        <v>40</v>
      </c>
      <c r="G31" s="38" t="s">
        <v>40</v>
      </c>
      <c r="H31" s="38" t="s">
        <v>40</v>
      </c>
      <c r="I31" s="38" t="s">
        <v>40</v>
      </c>
      <c r="J31" s="38" t="s">
        <v>40</v>
      </c>
      <c r="K31" s="38" t="s">
        <v>40</v>
      </c>
      <c r="L31" s="38" t="s">
        <v>40</v>
      </c>
      <c r="M31" s="38" t="s">
        <v>40</v>
      </c>
      <c r="N31" s="46" t="s">
        <v>81</v>
      </c>
    </row>
    <row r="32" customFormat="false" ht="20.25" hidden="false" customHeight="false" outlineLevel="0" collapsed="false">
      <c r="A32" s="44" t="s">
        <v>82</v>
      </c>
      <c r="B32" s="45"/>
      <c r="C32" s="45"/>
      <c r="D32" s="45"/>
      <c r="E32" s="38" t="s">
        <v>40</v>
      </c>
      <c r="F32" s="38" t="s">
        <v>40</v>
      </c>
      <c r="G32" s="38" t="s">
        <v>40</v>
      </c>
      <c r="H32" s="38" t="s">
        <v>40</v>
      </c>
      <c r="I32" s="38" t="s">
        <v>40</v>
      </c>
      <c r="J32" s="38" t="s">
        <v>40</v>
      </c>
      <c r="K32" s="38" t="s">
        <v>40</v>
      </c>
      <c r="L32" s="38" t="s">
        <v>40</v>
      </c>
      <c r="M32" s="38" t="s">
        <v>40</v>
      </c>
      <c r="N32" s="46" t="s">
        <v>83</v>
      </c>
    </row>
    <row r="33" customFormat="false" ht="18" hidden="false" customHeight="false" outlineLevel="0" collapsed="false">
      <c r="A33" s="29"/>
      <c r="B33" s="42" t="s">
        <v>84</v>
      </c>
      <c r="C33" s="29"/>
      <c r="D33" s="29"/>
      <c r="E33" s="31" t="n">
        <f aca="false">SUM(E43:E44)</f>
        <v>180172.64</v>
      </c>
      <c r="F33" s="31" t="n">
        <f aca="false">SUM(F43:F44)</f>
        <v>357862</v>
      </c>
      <c r="G33" s="31" t="n">
        <f aca="false">SUM(G43:G44)</f>
        <v>91339.56</v>
      </c>
      <c r="H33" s="38" t="s">
        <v>40</v>
      </c>
      <c r="I33" s="38" t="s">
        <v>40</v>
      </c>
      <c r="J33" s="31" t="n">
        <f aca="false">SUM(J43:J44)</f>
        <v>20726310.09</v>
      </c>
      <c r="K33" s="31" t="n">
        <f aca="false">SUM(K43:K44)</f>
        <v>28994578.41</v>
      </c>
      <c r="L33" s="31" t="n">
        <f aca="false">SUM(L43:L44)</f>
        <v>11114974</v>
      </c>
      <c r="M33" s="31" t="n">
        <f aca="false">SUM(M43:M44)</f>
        <v>2829820</v>
      </c>
      <c r="N33" s="37" t="s">
        <v>85</v>
      </c>
    </row>
    <row r="34" customFormat="false" ht="18" hidden="false" customHeight="false" outlineLevel="0" collapsed="false">
      <c r="A34" s="4"/>
      <c r="B34" s="5" t="s">
        <v>0</v>
      </c>
      <c r="C34" s="6" t="n">
        <v>16.2</v>
      </c>
      <c r="D34" s="5" t="s">
        <v>86</v>
      </c>
      <c r="E34" s="5"/>
      <c r="F34" s="7"/>
      <c r="G34" s="7"/>
      <c r="H34" s="7"/>
      <c r="I34" s="7"/>
      <c r="J34" s="7"/>
      <c r="K34" s="47"/>
      <c r="L34" s="47"/>
      <c r="M34" s="47"/>
      <c r="N34" s="4"/>
    </row>
    <row r="35" customFormat="false" ht="18" hidden="false" customHeight="false" outlineLevel="0" collapsed="false">
      <c r="A35" s="9"/>
      <c r="B35" s="10" t="s">
        <v>2</v>
      </c>
      <c r="C35" s="6" t="n">
        <v>16.2</v>
      </c>
      <c r="D35" s="10" t="s">
        <v>87</v>
      </c>
      <c r="E35" s="10"/>
      <c r="F35" s="11"/>
      <c r="G35" s="11"/>
      <c r="H35" s="11"/>
      <c r="I35" s="11"/>
      <c r="J35" s="11"/>
      <c r="K35" s="48"/>
      <c r="L35" s="48"/>
      <c r="M35" s="48"/>
      <c r="N35" s="9"/>
    </row>
    <row r="36" customFormat="false" ht="18" hidden="false" customHeight="false" outlineLevel="0" collapsed="false">
      <c r="A36" s="49" t="s">
        <v>88</v>
      </c>
      <c r="B36" s="45"/>
      <c r="C36" s="45"/>
      <c r="D36" s="45"/>
      <c r="E36" s="18"/>
      <c r="F36" s="50" t="s">
        <v>89</v>
      </c>
      <c r="G36" s="50"/>
      <c r="H36" s="51"/>
      <c r="I36" s="51"/>
      <c r="J36" s="51"/>
      <c r="K36" s="15" t="s">
        <v>90</v>
      </c>
      <c r="L36" s="15"/>
      <c r="M36" s="15"/>
      <c r="N36" s="45"/>
    </row>
    <row r="37" customFormat="false" ht="18" hidden="false" customHeight="false" outlineLevel="0" collapsed="false">
      <c r="A37" s="45"/>
      <c r="B37" s="45"/>
      <c r="C37" s="45"/>
      <c r="D37" s="45"/>
      <c r="E37" s="18"/>
      <c r="F37" s="51" t="s">
        <v>91</v>
      </c>
      <c r="G37" s="51"/>
      <c r="H37" s="51"/>
      <c r="I37" s="51"/>
      <c r="J37" s="51"/>
      <c r="K37" s="19" t="s">
        <v>92</v>
      </c>
      <c r="L37" s="19"/>
      <c r="M37" s="19"/>
      <c r="N37" s="45"/>
    </row>
    <row r="38" customFormat="false" ht="18" hidden="false" customHeight="false" outlineLevel="0" collapsed="false">
      <c r="A38" s="45"/>
      <c r="B38" s="45"/>
      <c r="C38" s="45"/>
      <c r="D38" s="45"/>
      <c r="E38" s="14" t="s">
        <v>4</v>
      </c>
      <c r="F38" s="14"/>
      <c r="G38" s="14"/>
      <c r="H38" s="14"/>
      <c r="I38" s="14"/>
      <c r="J38" s="14"/>
      <c r="K38" s="15" t="s">
        <v>5</v>
      </c>
      <c r="L38" s="15"/>
      <c r="M38" s="15"/>
      <c r="N38" s="45"/>
    </row>
    <row r="39" customFormat="false" ht="18" hidden="false" customHeight="false" outlineLevel="0" collapsed="false">
      <c r="A39" s="45"/>
      <c r="B39" s="16"/>
      <c r="C39" s="45"/>
      <c r="D39" s="45"/>
      <c r="E39" s="18" t="s">
        <v>7</v>
      </c>
      <c r="F39" s="18"/>
      <c r="G39" s="18"/>
      <c r="H39" s="18"/>
      <c r="I39" s="18"/>
      <c r="J39" s="18"/>
      <c r="K39" s="19" t="s">
        <v>8</v>
      </c>
      <c r="L39" s="19"/>
      <c r="M39" s="19"/>
      <c r="N39" s="45"/>
    </row>
    <row r="40" customFormat="false" ht="18" hidden="false" customHeight="false" outlineLevel="0" collapsed="false">
      <c r="A40" s="45"/>
      <c r="B40" s="15" t="s">
        <v>93</v>
      </c>
      <c r="C40" s="15"/>
      <c r="D40" s="15"/>
      <c r="E40" s="15" t="s">
        <v>9</v>
      </c>
      <c r="F40" s="15" t="s">
        <v>10</v>
      </c>
      <c r="G40" s="15" t="s">
        <v>11</v>
      </c>
      <c r="H40" s="15" t="s">
        <v>12</v>
      </c>
      <c r="I40" s="15" t="s">
        <v>13</v>
      </c>
      <c r="J40" s="15" t="s">
        <v>14</v>
      </c>
      <c r="K40" s="15" t="s">
        <v>15</v>
      </c>
      <c r="L40" s="15" t="s">
        <v>16</v>
      </c>
      <c r="M40" s="15" t="s">
        <v>17</v>
      </c>
      <c r="N40" s="18" t="s">
        <v>18</v>
      </c>
    </row>
    <row r="41" customFormat="false" ht="18" hidden="false" customHeight="false" outlineLevel="0" collapsed="false">
      <c r="A41" s="45"/>
      <c r="B41" s="45"/>
      <c r="C41" s="45"/>
      <c r="D41" s="45"/>
      <c r="E41" s="21" t="s">
        <v>19</v>
      </c>
      <c r="F41" s="15" t="s">
        <v>20</v>
      </c>
      <c r="G41" s="21" t="s">
        <v>21</v>
      </c>
      <c r="H41" s="21" t="s">
        <v>22</v>
      </c>
      <c r="I41" s="21" t="s">
        <v>23</v>
      </c>
      <c r="J41" s="21" t="s">
        <v>24</v>
      </c>
      <c r="K41" s="21" t="s">
        <v>25</v>
      </c>
      <c r="L41" s="21" t="s">
        <v>26</v>
      </c>
      <c r="M41" s="21" t="s">
        <v>27</v>
      </c>
      <c r="N41" s="45"/>
    </row>
    <row r="42" customFormat="false" ht="18" hidden="false" customHeight="false" outlineLevel="0" collapsed="false">
      <c r="A42" s="45"/>
      <c r="B42" s="45"/>
      <c r="C42" s="45"/>
      <c r="D42" s="45"/>
      <c r="E42" s="21" t="s">
        <v>28</v>
      </c>
      <c r="F42" s="21" t="s">
        <v>29</v>
      </c>
      <c r="G42" s="21"/>
      <c r="H42" s="21" t="s">
        <v>30</v>
      </c>
      <c r="I42" s="21"/>
      <c r="J42" s="21"/>
      <c r="K42" s="21" t="s">
        <v>8</v>
      </c>
      <c r="L42" s="21" t="s">
        <v>31</v>
      </c>
      <c r="M42" s="21" t="s">
        <v>32</v>
      </c>
      <c r="N42" s="45"/>
    </row>
    <row r="43" customFormat="false" ht="18" hidden="false" customHeight="false" outlineLevel="0" collapsed="false">
      <c r="A43" s="29"/>
      <c r="B43" s="33" t="s">
        <v>94</v>
      </c>
      <c r="C43" s="29"/>
      <c r="D43" s="29"/>
      <c r="E43" s="34" t="n">
        <v>180172.64</v>
      </c>
      <c r="F43" s="35" t="n">
        <v>357862</v>
      </c>
      <c r="G43" s="35" t="n">
        <v>91339.56</v>
      </c>
      <c r="H43" s="38" t="s">
        <v>40</v>
      </c>
      <c r="I43" s="38" t="s">
        <v>40</v>
      </c>
      <c r="J43" s="35" t="n">
        <v>20726310.09</v>
      </c>
      <c r="K43" s="36" t="n">
        <v>28994578.41</v>
      </c>
      <c r="L43" s="36" t="n">
        <v>11114974</v>
      </c>
      <c r="M43" s="38" t="n">
        <v>2829820</v>
      </c>
      <c r="N43" s="37" t="s">
        <v>95</v>
      </c>
    </row>
    <row r="44" customFormat="false" ht="18" hidden="false" customHeight="false" outlineLevel="0" collapsed="false">
      <c r="A44" s="29"/>
      <c r="B44" s="33" t="s">
        <v>96</v>
      </c>
      <c r="C44" s="29"/>
      <c r="D44" s="29"/>
      <c r="E44" s="38" t="s">
        <v>40</v>
      </c>
      <c r="F44" s="38" t="s">
        <v>40</v>
      </c>
      <c r="G44" s="38" t="s">
        <v>40</v>
      </c>
      <c r="H44" s="38" t="s">
        <v>40</v>
      </c>
      <c r="I44" s="38" t="s">
        <v>40</v>
      </c>
      <c r="J44" s="38" t="s">
        <v>40</v>
      </c>
      <c r="K44" s="38" t="s">
        <v>40</v>
      </c>
      <c r="L44" s="38" t="s">
        <v>40</v>
      </c>
      <c r="M44" s="38" t="s">
        <v>40</v>
      </c>
      <c r="N44" s="37" t="s">
        <v>97</v>
      </c>
    </row>
    <row r="45" customFormat="false" ht="18" hidden="false" customHeight="false" outlineLevel="0" collapsed="false">
      <c r="A45" s="29"/>
      <c r="B45" s="42" t="s">
        <v>98</v>
      </c>
      <c r="C45" s="29"/>
      <c r="D45" s="29"/>
      <c r="E45" s="31" t="n">
        <f aca="false">SUM(E46)</f>
        <v>16089724.74</v>
      </c>
      <c r="F45" s="31" t="n">
        <f aca="false">SUM(F46)</f>
        <v>788133.6</v>
      </c>
      <c r="G45" s="31" t="n">
        <f aca="false">SUM(G46)</f>
        <v>318543.35</v>
      </c>
      <c r="H45" s="38" t="s">
        <v>40</v>
      </c>
      <c r="I45" s="31" t="n">
        <f aca="false">SUM(I46)</f>
        <v>197803.44</v>
      </c>
      <c r="J45" s="31" t="n">
        <f aca="false">SUM(J46)</f>
        <v>24784639.32</v>
      </c>
      <c r="K45" s="31" t="n">
        <f aca="false">SUM(K46)</f>
        <v>21855430.68</v>
      </c>
      <c r="L45" s="31" t="n">
        <f aca="false">SUM(L46)</f>
        <v>8558707.27</v>
      </c>
      <c r="M45" s="31" t="n">
        <f aca="false">SUM(M46)</f>
        <v>5946273.4</v>
      </c>
      <c r="N45" s="37" t="s">
        <v>99</v>
      </c>
    </row>
    <row r="46" customFormat="false" ht="18" hidden="false" customHeight="false" outlineLevel="0" collapsed="false">
      <c r="A46" s="29"/>
      <c r="B46" s="33" t="s">
        <v>100</v>
      </c>
      <c r="C46" s="29"/>
      <c r="D46" s="29"/>
      <c r="E46" s="35" t="n">
        <v>16089724.74</v>
      </c>
      <c r="F46" s="35" t="n">
        <v>788133.6</v>
      </c>
      <c r="G46" s="38" t="n">
        <v>318543.35</v>
      </c>
      <c r="H46" s="38" t="s">
        <v>40</v>
      </c>
      <c r="I46" s="38" t="n">
        <v>197803.44</v>
      </c>
      <c r="J46" s="35" t="n">
        <v>24784639.32</v>
      </c>
      <c r="K46" s="36" t="n">
        <v>21855430.68</v>
      </c>
      <c r="L46" s="36" t="n">
        <v>8558707.27</v>
      </c>
      <c r="M46" s="38" t="n">
        <v>5946273.4</v>
      </c>
      <c r="N46" s="37" t="s">
        <v>101</v>
      </c>
    </row>
    <row r="47" customFormat="false" ht="18" hidden="false" customHeight="false" outlineLevel="0" collapsed="false">
      <c r="A47" s="29"/>
      <c r="B47" s="42" t="s">
        <v>102</v>
      </c>
      <c r="C47" s="29"/>
      <c r="D47" s="29"/>
      <c r="E47" s="31" t="n">
        <f aca="false">SUM(E48:E49)</f>
        <v>19550843.8</v>
      </c>
      <c r="F47" s="52" t="n">
        <v>668358</v>
      </c>
      <c r="G47" s="31" t="n">
        <f aca="false">SUM(G48:G49)</f>
        <v>937279.12</v>
      </c>
      <c r="H47" s="38" t="s">
        <v>40</v>
      </c>
      <c r="I47" s="31" t="n">
        <f aca="false">SUM(I48:I49)</f>
        <v>1411355.85</v>
      </c>
      <c r="J47" s="31" t="n">
        <f aca="false">SUM(J48:J49)</f>
        <v>33627982.13</v>
      </c>
      <c r="K47" s="31" t="n">
        <f aca="false">SUM(K48:K49)</f>
        <v>60294879.24</v>
      </c>
      <c r="L47" s="31" t="n">
        <f aca="false">SUM(L48:L49)</f>
        <v>20408190</v>
      </c>
      <c r="M47" s="31" t="n">
        <f aca="false">SUM(M48:M49)</f>
        <v>2621690.04</v>
      </c>
      <c r="N47" s="37" t="s">
        <v>103</v>
      </c>
    </row>
    <row r="48" customFormat="false" ht="18" hidden="false" customHeight="false" outlineLevel="0" collapsed="false">
      <c r="A48" s="29"/>
      <c r="B48" s="33" t="s">
        <v>104</v>
      </c>
      <c r="C48" s="29"/>
      <c r="D48" s="29"/>
      <c r="E48" s="34" t="n">
        <v>19282944.35</v>
      </c>
      <c r="F48" s="38" t="n">
        <v>668358</v>
      </c>
      <c r="G48" s="38" t="n">
        <v>891669.74</v>
      </c>
      <c r="H48" s="38" t="s">
        <v>40</v>
      </c>
      <c r="I48" s="35" t="n">
        <v>1307105</v>
      </c>
      <c r="J48" s="35" t="n">
        <v>25401098.01</v>
      </c>
      <c r="K48" s="36" t="n">
        <v>33875560.25</v>
      </c>
      <c r="L48" s="36" t="n">
        <v>12798225</v>
      </c>
      <c r="M48" s="36" t="n">
        <v>1464699.25</v>
      </c>
      <c r="N48" s="37" t="s">
        <v>105</v>
      </c>
    </row>
    <row r="49" customFormat="false" ht="18" hidden="false" customHeight="false" outlineLevel="0" collapsed="false">
      <c r="A49" s="29"/>
      <c r="B49" s="33" t="s">
        <v>106</v>
      </c>
      <c r="C49" s="29"/>
      <c r="D49" s="29"/>
      <c r="E49" s="34" t="n">
        <v>267899.45</v>
      </c>
      <c r="F49" s="38" t="s">
        <v>40</v>
      </c>
      <c r="G49" s="38" t="n">
        <v>45609.38</v>
      </c>
      <c r="H49" s="38" t="s">
        <v>40</v>
      </c>
      <c r="I49" s="35" t="n">
        <v>104250.85</v>
      </c>
      <c r="J49" s="35" t="n">
        <v>8226884.12</v>
      </c>
      <c r="K49" s="36" t="n">
        <v>26419318.99</v>
      </c>
      <c r="L49" s="36" t="n">
        <v>7609965</v>
      </c>
      <c r="M49" s="36" t="n">
        <v>1156990.79</v>
      </c>
      <c r="N49" s="37" t="s">
        <v>107</v>
      </c>
    </row>
    <row r="50" customFormat="false" ht="18" hidden="false" customHeight="false" outlineLevel="0" collapsed="false">
      <c r="A50" s="29"/>
      <c r="B50" s="42" t="s">
        <v>108</v>
      </c>
      <c r="C50" s="29"/>
      <c r="D50" s="29"/>
      <c r="E50" s="31" t="n">
        <f aca="false">SUM(E51)</f>
        <v>546917</v>
      </c>
      <c r="F50" s="31" t="n">
        <f aca="false">SUM(F51)</f>
        <v>383248</v>
      </c>
      <c r="G50" s="31" t="n">
        <f aca="false">SUM(G51)</f>
        <v>986862.81</v>
      </c>
      <c r="H50" s="38" t="s">
        <v>40</v>
      </c>
      <c r="I50" s="31" t="n">
        <f aca="false">SUM(I51)</f>
        <v>858996</v>
      </c>
      <c r="J50" s="31" t="n">
        <f aca="false">SUM(J51)</f>
        <v>16209009.75</v>
      </c>
      <c r="K50" s="31" t="n">
        <f aca="false">SUM(K51)</f>
        <v>25154079.87</v>
      </c>
      <c r="L50" s="31" t="n">
        <f aca="false">SUM(L51)</f>
        <v>6014502.73</v>
      </c>
      <c r="M50" s="31" t="n">
        <f aca="false">SUM(M51)</f>
        <v>2356177.18</v>
      </c>
      <c r="N50" s="37" t="s">
        <v>109</v>
      </c>
    </row>
    <row r="51" customFormat="false" ht="18" hidden="false" customHeight="false" outlineLevel="0" collapsed="false">
      <c r="A51" s="29"/>
      <c r="B51" s="33" t="s">
        <v>110</v>
      </c>
      <c r="C51" s="29"/>
      <c r="D51" s="29"/>
      <c r="E51" s="34" t="n">
        <v>546917</v>
      </c>
      <c r="F51" s="35" t="n">
        <v>383248</v>
      </c>
      <c r="G51" s="35" t="n">
        <v>986862.81</v>
      </c>
      <c r="H51" s="38" t="s">
        <v>40</v>
      </c>
      <c r="I51" s="35" t="n">
        <v>858996</v>
      </c>
      <c r="J51" s="35" t="n">
        <v>16209009.75</v>
      </c>
      <c r="K51" s="36" t="n">
        <v>25154079.87</v>
      </c>
      <c r="L51" s="36" t="n">
        <v>6014502.73</v>
      </c>
      <c r="M51" s="36" t="n">
        <v>2356177.18</v>
      </c>
      <c r="N51" s="37" t="s">
        <v>111</v>
      </c>
    </row>
    <row r="52" customFormat="false" ht="18" hidden="false" customHeight="false" outlineLevel="0" collapsed="false">
      <c r="A52" s="29"/>
      <c r="B52" s="53" t="s">
        <v>112</v>
      </c>
      <c r="C52" s="29"/>
      <c r="D52" s="29"/>
      <c r="E52" s="38" t="s">
        <v>40</v>
      </c>
      <c r="F52" s="38" t="s">
        <v>40</v>
      </c>
      <c r="G52" s="38" t="s">
        <v>40</v>
      </c>
      <c r="H52" s="38" t="s">
        <v>40</v>
      </c>
      <c r="I52" s="38" t="s">
        <v>40</v>
      </c>
      <c r="J52" s="38" t="s">
        <v>40</v>
      </c>
      <c r="K52" s="38" t="s">
        <v>40</v>
      </c>
      <c r="L52" s="38" t="s">
        <v>40</v>
      </c>
      <c r="M52" s="38" t="s">
        <v>40</v>
      </c>
      <c r="N52" s="54" t="s">
        <v>113</v>
      </c>
    </row>
    <row r="53" customFormat="false" ht="18" hidden="false" customHeight="false" outlineLevel="0" collapsed="false">
      <c r="A53" s="29"/>
      <c r="B53" s="40"/>
      <c r="C53" s="29"/>
      <c r="D53" s="29"/>
      <c r="E53" s="38"/>
      <c r="F53" s="38"/>
      <c r="G53" s="38"/>
      <c r="H53" s="38"/>
      <c r="I53" s="38"/>
      <c r="J53" s="38"/>
      <c r="K53" s="38"/>
      <c r="L53" s="38"/>
      <c r="M53" s="38"/>
      <c r="N53" s="54" t="s">
        <v>114</v>
      </c>
    </row>
    <row r="54" customFormat="false" ht="18" hidden="false" customHeight="false" outlineLevel="0" collapsed="false">
      <c r="A54" s="29"/>
      <c r="B54" s="42" t="s">
        <v>115</v>
      </c>
      <c r="C54" s="29"/>
      <c r="D54" s="29"/>
      <c r="E54" s="31" t="n">
        <f aca="false">SUM(E55)</f>
        <v>2326434.5</v>
      </c>
      <c r="F54" s="31" t="n">
        <f aca="false">SUM(F55)</f>
        <v>898077</v>
      </c>
      <c r="G54" s="31" t="n">
        <f aca="false">SUM(G55)</f>
        <v>1311831.96</v>
      </c>
      <c r="H54" s="38" t="s">
        <v>40</v>
      </c>
      <c r="I54" s="31" t="n">
        <f aca="false">SUM(I55)</f>
        <v>269055</v>
      </c>
      <c r="J54" s="31" t="n">
        <f aca="false">SUM(J55)</f>
        <v>34908604.78</v>
      </c>
      <c r="K54" s="31" t="n">
        <f aca="false">SUM(K55)</f>
        <v>36948285.7</v>
      </c>
      <c r="L54" s="31" t="n">
        <f aca="false">SUM(L55)</f>
        <v>526816</v>
      </c>
      <c r="M54" s="31" t="n">
        <f aca="false">SUM(M55)</f>
        <v>1082965.57</v>
      </c>
      <c r="N54" s="37" t="s">
        <v>116</v>
      </c>
    </row>
    <row r="55" customFormat="false" ht="20.25" hidden="false" customHeight="false" outlineLevel="0" collapsed="false">
      <c r="A55" s="29"/>
      <c r="B55" s="33" t="s">
        <v>117</v>
      </c>
      <c r="C55" s="29"/>
      <c r="D55" s="29"/>
      <c r="E55" s="34" t="n">
        <v>2326434.5</v>
      </c>
      <c r="F55" s="35" t="n">
        <v>898077</v>
      </c>
      <c r="G55" s="35" t="n">
        <v>1311831.96</v>
      </c>
      <c r="H55" s="38" t="s">
        <v>40</v>
      </c>
      <c r="I55" s="35" t="n">
        <v>269055</v>
      </c>
      <c r="J55" s="35" t="n">
        <v>34908604.78</v>
      </c>
      <c r="K55" s="36" t="n">
        <v>36948285.7</v>
      </c>
      <c r="L55" s="36" t="n">
        <v>526816</v>
      </c>
      <c r="M55" s="36" t="n">
        <v>1082965.57</v>
      </c>
      <c r="N55" s="37" t="s">
        <v>118</v>
      </c>
    </row>
    <row r="56" customFormat="false" ht="18" hidden="false" customHeight="false" outlineLevel="0" collapsed="false">
      <c r="A56" s="16"/>
      <c r="B56" s="42" t="s">
        <v>119</v>
      </c>
      <c r="C56" s="16"/>
      <c r="D56" s="16"/>
      <c r="E56" s="31" t="n">
        <f aca="false">SUM(E57)</f>
        <v>19576558.16</v>
      </c>
      <c r="F56" s="31" t="n">
        <f aca="false">SUM(F57)</f>
        <v>1036221</v>
      </c>
      <c r="G56" s="31" t="n">
        <f aca="false">SUM(G57)</f>
        <v>186430.06</v>
      </c>
      <c r="H56" s="31" t="n">
        <f aca="false">SUM(H57)</f>
        <v>1718508</v>
      </c>
      <c r="I56" s="31" t="n">
        <f aca="false">SUM(I57)</f>
        <v>578998.5</v>
      </c>
      <c r="J56" s="31" t="n">
        <f aca="false">SUM(J57)</f>
        <v>22614228.43</v>
      </c>
      <c r="K56" s="31" t="n">
        <f aca="false">SUM(K57)</f>
        <v>30397071.54</v>
      </c>
      <c r="L56" s="31" t="n">
        <f aca="false">SUM(L57)</f>
        <v>11868892.4</v>
      </c>
      <c r="M56" s="31" t="n">
        <f aca="false">SUM(M57)</f>
        <v>956741.97</v>
      </c>
      <c r="N56" s="37" t="s">
        <v>120</v>
      </c>
    </row>
    <row r="57" customFormat="false" ht="18" hidden="false" customHeight="false" outlineLevel="0" collapsed="false">
      <c r="A57" s="16"/>
      <c r="B57" s="33" t="s">
        <v>121</v>
      </c>
      <c r="C57" s="16"/>
      <c r="D57" s="16"/>
      <c r="E57" s="34" t="n">
        <v>19576558.16</v>
      </c>
      <c r="F57" s="35" t="n">
        <v>1036221</v>
      </c>
      <c r="G57" s="35" t="n">
        <v>186430.06</v>
      </c>
      <c r="H57" s="35" t="n">
        <v>1718508</v>
      </c>
      <c r="I57" s="35" t="n">
        <v>578998.5</v>
      </c>
      <c r="J57" s="35" t="n">
        <v>22614228.43</v>
      </c>
      <c r="K57" s="36" t="n">
        <v>30397071.54</v>
      </c>
      <c r="L57" s="36" t="n">
        <v>11868892.4</v>
      </c>
      <c r="M57" s="36" t="n">
        <v>956741.97</v>
      </c>
      <c r="N57" s="37" t="s">
        <v>122</v>
      </c>
    </row>
    <row r="58" customFormat="false" ht="18" hidden="false" customHeight="false" outlineLevel="0" collapsed="false">
      <c r="A58" s="16"/>
      <c r="B58" s="42" t="s">
        <v>123</v>
      </c>
      <c r="C58" s="16"/>
      <c r="D58" s="16"/>
      <c r="E58" s="31" t="n">
        <f aca="false">SUM(E59)</f>
        <v>17447967.8</v>
      </c>
      <c r="F58" s="31" t="n">
        <f aca="false">SUM(F59)</f>
        <v>71568</v>
      </c>
      <c r="G58" s="31" t="n">
        <f aca="false">SUM(G59)</f>
        <v>117180.07</v>
      </c>
      <c r="H58" s="31" t="n">
        <f aca="false">SUM(H59)</f>
        <v>981382</v>
      </c>
      <c r="I58" s="31" t="n">
        <f aca="false">SUM(I59)</f>
        <v>331771</v>
      </c>
      <c r="J58" s="31" t="n">
        <f aca="false">SUM(J59)</f>
        <v>26158737.5</v>
      </c>
      <c r="K58" s="31" t="n">
        <f aca="false">SUM(K59)</f>
        <v>22569821.88</v>
      </c>
      <c r="L58" s="31" t="n">
        <f aca="false">SUM(L59)</f>
        <v>2739477</v>
      </c>
      <c r="M58" s="31" t="n">
        <f aca="false">SUM(M59)</f>
        <v>1201810.75</v>
      </c>
      <c r="N58" s="37" t="s">
        <v>124</v>
      </c>
    </row>
    <row r="59" customFormat="false" ht="18" hidden="false" customHeight="false" outlineLevel="0" collapsed="false">
      <c r="A59" s="16"/>
      <c r="B59" s="33" t="s">
        <v>125</v>
      </c>
      <c r="C59" s="16"/>
      <c r="D59" s="16"/>
      <c r="E59" s="34" t="n">
        <v>17447967.8</v>
      </c>
      <c r="F59" s="35" t="n">
        <v>71568</v>
      </c>
      <c r="G59" s="35" t="n">
        <v>117180.07</v>
      </c>
      <c r="H59" s="35" t="n">
        <v>981382</v>
      </c>
      <c r="I59" s="35" t="n">
        <v>331771</v>
      </c>
      <c r="J59" s="35" t="n">
        <v>26158737.5</v>
      </c>
      <c r="K59" s="36" t="n">
        <v>22569821.88</v>
      </c>
      <c r="L59" s="36" t="n">
        <v>2739477</v>
      </c>
      <c r="M59" s="36" t="n">
        <v>1201810.75</v>
      </c>
      <c r="N59" s="37" t="s">
        <v>126</v>
      </c>
    </row>
    <row r="60" customFormat="false" ht="18" hidden="false" customHeight="false" outlineLevel="0" collapsed="false">
      <c r="A60" s="16"/>
      <c r="B60" s="42" t="s">
        <v>127</v>
      </c>
      <c r="C60" s="16"/>
      <c r="D60" s="16"/>
      <c r="E60" s="31" t="n">
        <f aca="false">SUM(E61:E62)</f>
        <v>15439043.24</v>
      </c>
      <c r="F60" s="31" t="n">
        <f aca="false">SUM(F61:F62)</f>
        <v>41106</v>
      </c>
      <c r="G60" s="31" t="n">
        <f aca="false">SUM(G61:G62)</f>
        <v>227455.52</v>
      </c>
      <c r="H60" s="31" t="n">
        <f aca="false">SUM(H61:H62)</f>
        <v>178810</v>
      </c>
      <c r="I60" s="31" t="n">
        <f aca="false">SUM(I61:I62)</f>
        <v>261540</v>
      </c>
      <c r="J60" s="31" t="n">
        <f aca="false">SUM(J61:J62)</f>
        <v>28974343</v>
      </c>
      <c r="K60" s="31" t="n">
        <f aca="false">SUM(K61:K62)</f>
        <v>48375743.86</v>
      </c>
      <c r="L60" s="31" t="n">
        <f aca="false">SUM(L61:L62)</f>
        <v>13514167.5</v>
      </c>
      <c r="M60" s="31" t="n">
        <f aca="false">SUM(M61:M62)</f>
        <v>10447467.16</v>
      </c>
      <c r="N60" s="37" t="s">
        <v>128</v>
      </c>
    </row>
    <row r="61" customFormat="false" ht="18" hidden="false" customHeight="false" outlineLevel="0" collapsed="false">
      <c r="A61" s="16"/>
      <c r="B61" s="33" t="s">
        <v>129</v>
      </c>
      <c r="C61" s="16"/>
      <c r="D61" s="16"/>
      <c r="E61" s="55" t="s">
        <v>40</v>
      </c>
      <c r="F61" s="55" t="s">
        <v>40</v>
      </c>
      <c r="G61" s="55" t="s">
        <v>40</v>
      </c>
      <c r="H61" s="55" t="s">
        <v>40</v>
      </c>
      <c r="I61" s="55" t="s">
        <v>40</v>
      </c>
      <c r="J61" s="55" t="s">
        <v>40</v>
      </c>
      <c r="K61" s="36" t="n">
        <v>28354504.15</v>
      </c>
      <c r="L61" s="36" t="n">
        <v>6226163.5</v>
      </c>
      <c r="M61" s="36" t="n">
        <v>3338347.25</v>
      </c>
      <c r="N61" s="37" t="s">
        <v>130</v>
      </c>
    </row>
    <row r="62" customFormat="false" ht="18" hidden="false" customHeight="false" outlineLevel="0" collapsed="false">
      <c r="A62" s="16"/>
      <c r="B62" s="33" t="s">
        <v>131</v>
      </c>
      <c r="C62" s="16"/>
      <c r="D62" s="16"/>
      <c r="E62" s="55" t="n">
        <v>15439043.24</v>
      </c>
      <c r="F62" s="38" t="n">
        <v>41106</v>
      </c>
      <c r="G62" s="38" t="n">
        <v>227455.52</v>
      </c>
      <c r="H62" s="38" t="n">
        <v>178810</v>
      </c>
      <c r="I62" s="38" t="n">
        <v>261540</v>
      </c>
      <c r="J62" s="38" t="n">
        <v>28974343</v>
      </c>
      <c r="K62" s="38" t="n">
        <v>20021239.71</v>
      </c>
      <c r="L62" s="38" t="n">
        <v>7288004</v>
      </c>
      <c r="M62" s="38" t="n">
        <v>7109119.91</v>
      </c>
      <c r="N62" s="37" t="s">
        <v>132</v>
      </c>
    </row>
    <row r="63" customFormat="false" ht="20.25" hidden="false" customHeight="false" outlineLevel="0" collapsed="false">
      <c r="A63" s="16"/>
      <c r="B63" s="39" t="s">
        <v>133</v>
      </c>
      <c r="C63" s="16"/>
      <c r="D63" s="16"/>
      <c r="E63" s="55" t="s">
        <v>40</v>
      </c>
      <c r="F63" s="55" t="s">
        <v>40</v>
      </c>
      <c r="G63" s="55" t="s">
        <v>40</v>
      </c>
      <c r="H63" s="55" t="s">
        <v>40</v>
      </c>
      <c r="I63" s="55" t="s">
        <v>40</v>
      </c>
      <c r="J63" s="55" t="s">
        <v>40</v>
      </c>
      <c r="K63" s="55" t="s">
        <v>40</v>
      </c>
      <c r="L63" s="55" t="s">
        <v>40</v>
      </c>
      <c r="M63" s="55" t="s">
        <v>40</v>
      </c>
      <c r="N63" s="40" t="s">
        <v>134</v>
      </c>
    </row>
    <row r="64" customFormat="false" ht="18" hidden="false" customHeight="false" outlineLevel="0" collapsed="false">
      <c r="A64" s="16"/>
      <c r="B64" s="42" t="s">
        <v>135</v>
      </c>
      <c r="C64" s="16"/>
      <c r="D64" s="16"/>
      <c r="E64" s="31" t="n">
        <f aca="false">SUM(E65:E76)</f>
        <v>10508517.91</v>
      </c>
      <c r="F64" s="31" t="n">
        <f aca="false">SUM(F65:F76)</f>
        <v>27407</v>
      </c>
      <c r="G64" s="31" t="n">
        <f aca="false">SUM(G65:G76)</f>
        <v>240658.18</v>
      </c>
      <c r="H64" s="31" t="n">
        <f aca="false">SUM(H65:H76)</f>
        <v>863109</v>
      </c>
      <c r="I64" s="31" t="n">
        <f aca="false">SUM(I65:I76)</f>
        <v>312364.27</v>
      </c>
      <c r="J64" s="31" t="n">
        <f aca="false">SUM(J65:J76)</f>
        <v>56585531.6</v>
      </c>
      <c r="K64" s="31" t="n">
        <f aca="false">SUM(K65:K76)</f>
        <v>65090339.86</v>
      </c>
      <c r="L64" s="31" t="n">
        <f aca="false">SUM(L65:L76)</f>
        <v>16293339.84</v>
      </c>
      <c r="M64" s="31" t="n">
        <f aca="false">SUM(M65:M76)</f>
        <v>3574531.47</v>
      </c>
      <c r="N64" s="37" t="s">
        <v>136</v>
      </c>
    </row>
    <row r="65" customFormat="false" ht="18" hidden="false" customHeight="false" outlineLevel="0" collapsed="false">
      <c r="A65" s="16"/>
      <c r="B65" s="33" t="s">
        <v>137</v>
      </c>
      <c r="C65" s="16"/>
      <c r="D65" s="16"/>
      <c r="E65" s="34" t="n">
        <v>10143396.99</v>
      </c>
      <c r="F65" s="35" t="n">
        <v>12657</v>
      </c>
      <c r="G65" s="35" t="n">
        <v>72223.03</v>
      </c>
      <c r="H65" s="35" t="n">
        <v>231990</v>
      </c>
      <c r="I65" s="35" t="n">
        <v>98287</v>
      </c>
      <c r="J65" s="35" t="n">
        <v>17032733.2</v>
      </c>
      <c r="K65" s="36" t="n">
        <v>25455240.48</v>
      </c>
      <c r="L65" s="36" t="n">
        <v>5728548.84</v>
      </c>
      <c r="M65" s="36" t="n">
        <v>1360501.1</v>
      </c>
      <c r="N65" s="37" t="s">
        <v>138</v>
      </c>
    </row>
    <row r="66" customFormat="false" ht="18" hidden="false" customHeight="false" outlineLevel="0" collapsed="false">
      <c r="A66" s="29"/>
      <c r="B66" s="33" t="s">
        <v>139</v>
      </c>
      <c r="C66" s="16"/>
      <c r="D66" s="16"/>
      <c r="E66" s="34" t="n">
        <v>152855.11</v>
      </c>
      <c r="F66" s="35" t="n">
        <v>6000</v>
      </c>
      <c r="G66" s="35" t="n">
        <v>60247.34</v>
      </c>
      <c r="H66" s="35" t="n">
        <v>231990</v>
      </c>
      <c r="I66" s="35" t="n">
        <v>98287</v>
      </c>
      <c r="J66" s="35" t="n">
        <v>18127826.9</v>
      </c>
      <c r="K66" s="36" t="n">
        <v>18151493.25</v>
      </c>
      <c r="L66" s="38" t="n">
        <v>5054568</v>
      </c>
      <c r="M66" s="36" t="n">
        <v>998971.74</v>
      </c>
      <c r="N66" s="37" t="s">
        <v>140</v>
      </c>
    </row>
    <row r="67" customFormat="false" ht="18" hidden="false" customHeight="false" outlineLevel="0" collapsed="false">
      <c r="A67" s="29"/>
      <c r="B67" s="33" t="s">
        <v>141</v>
      </c>
      <c r="C67" s="16"/>
      <c r="D67" s="16"/>
      <c r="E67" s="56" t="n">
        <v>212265.81</v>
      </c>
      <c r="F67" s="38" t="n">
        <v>8750</v>
      </c>
      <c r="G67" s="38" t="n">
        <v>108187.81</v>
      </c>
      <c r="H67" s="38" t="n">
        <v>399129</v>
      </c>
      <c r="I67" s="38" t="n">
        <v>115790.27</v>
      </c>
      <c r="J67" s="57" t="n">
        <v>21424971.5</v>
      </c>
      <c r="K67" s="38" t="n">
        <v>21483606.13</v>
      </c>
      <c r="L67" s="38" t="n">
        <v>5510223</v>
      </c>
      <c r="M67" s="38" t="n">
        <v>1215058.63</v>
      </c>
      <c r="N67" s="37" t="s">
        <v>142</v>
      </c>
    </row>
    <row r="68" customFormat="false" ht="18" hidden="false" customHeight="false" outlineLevel="0" collapsed="false">
      <c r="A68" s="4"/>
      <c r="B68" s="5" t="s">
        <v>0</v>
      </c>
      <c r="C68" s="6" t="n">
        <v>16.2</v>
      </c>
      <c r="D68" s="5" t="s">
        <v>86</v>
      </c>
      <c r="E68" s="5"/>
      <c r="F68" s="7"/>
      <c r="G68" s="7"/>
      <c r="H68" s="7"/>
      <c r="I68" s="7"/>
      <c r="J68" s="7"/>
      <c r="K68" s="47"/>
      <c r="L68" s="47"/>
      <c r="M68" s="47"/>
      <c r="N68" s="4"/>
    </row>
    <row r="69" customFormat="false" ht="18" hidden="false" customHeight="false" outlineLevel="0" collapsed="false">
      <c r="A69" s="9"/>
      <c r="B69" s="10" t="s">
        <v>2</v>
      </c>
      <c r="C69" s="6" t="n">
        <v>16.2</v>
      </c>
      <c r="D69" s="10" t="s">
        <v>87</v>
      </c>
      <c r="E69" s="10"/>
      <c r="F69" s="11"/>
      <c r="G69" s="11"/>
      <c r="H69" s="11"/>
      <c r="I69" s="11"/>
      <c r="J69" s="11"/>
      <c r="K69" s="48"/>
      <c r="L69" s="48"/>
      <c r="M69" s="48"/>
      <c r="N69" s="9"/>
    </row>
    <row r="70" customFormat="false" ht="18" hidden="false" customHeight="false" outlineLevel="0" collapsed="false">
      <c r="A70" s="14" t="s">
        <v>88</v>
      </c>
      <c r="B70" s="14"/>
      <c r="C70" s="14"/>
      <c r="D70" s="14"/>
      <c r="E70" s="18"/>
      <c r="F70" s="50" t="s">
        <v>89</v>
      </c>
      <c r="G70" s="50"/>
      <c r="H70" s="51"/>
      <c r="I70" s="51"/>
      <c r="J70" s="51"/>
      <c r="K70" s="15" t="s">
        <v>90</v>
      </c>
      <c r="L70" s="15"/>
      <c r="M70" s="15"/>
      <c r="N70" s="45"/>
    </row>
    <row r="71" customFormat="false" ht="18" hidden="false" customHeight="false" outlineLevel="0" collapsed="false">
      <c r="A71" s="14"/>
      <c r="B71" s="14"/>
      <c r="C71" s="14"/>
      <c r="D71" s="14"/>
      <c r="E71" s="18"/>
      <c r="F71" s="51" t="s">
        <v>91</v>
      </c>
      <c r="G71" s="51"/>
      <c r="H71" s="51"/>
      <c r="I71" s="51"/>
      <c r="J71" s="51"/>
      <c r="K71" s="19" t="s">
        <v>92</v>
      </c>
      <c r="L71" s="19"/>
      <c r="M71" s="19"/>
      <c r="N71" s="45"/>
    </row>
    <row r="72" customFormat="false" ht="18" hidden="false" customHeight="false" outlineLevel="0" collapsed="false">
      <c r="A72" s="14"/>
      <c r="B72" s="14"/>
      <c r="C72" s="14"/>
      <c r="D72" s="14"/>
      <c r="E72" s="14" t="s">
        <v>4</v>
      </c>
      <c r="F72" s="14"/>
      <c r="G72" s="14"/>
      <c r="H72" s="14"/>
      <c r="I72" s="14"/>
      <c r="J72" s="14"/>
      <c r="K72" s="15" t="s">
        <v>5</v>
      </c>
      <c r="L72" s="15"/>
      <c r="M72" s="15"/>
      <c r="N72" s="45"/>
    </row>
    <row r="73" customFormat="false" ht="18" hidden="false" customHeight="false" outlineLevel="0" collapsed="false">
      <c r="A73" s="14"/>
      <c r="B73" s="14"/>
      <c r="C73" s="14"/>
      <c r="D73" s="14"/>
      <c r="E73" s="18" t="s">
        <v>7</v>
      </c>
      <c r="F73" s="18"/>
      <c r="G73" s="18"/>
      <c r="H73" s="18"/>
      <c r="I73" s="18"/>
      <c r="J73" s="18"/>
      <c r="K73" s="19" t="s">
        <v>8</v>
      </c>
      <c r="L73" s="19"/>
      <c r="M73" s="19"/>
      <c r="N73" s="45"/>
    </row>
    <row r="74" customFormat="false" ht="18" hidden="false" customHeight="false" outlineLevel="0" collapsed="false">
      <c r="A74" s="14"/>
      <c r="B74" s="14"/>
      <c r="C74" s="14"/>
      <c r="D74" s="14"/>
      <c r="E74" s="15" t="s">
        <v>9</v>
      </c>
      <c r="F74" s="15" t="s">
        <v>10</v>
      </c>
      <c r="G74" s="15" t="s">
        <v>11</v>
      </c>
      <c r="H74" s="15" t="s">
        <v>12</v>
      </c>
      <c r="I74" s="15" t="s">
        <v>13</v>
      </c>
      <c r="J74" s="15" t="s">
        <v>14</v>
      </c>
      <c r="K74" s="15" t="s">
        <v>15</v>
      </c>
      <c r="L74" s="15" t="s">
        <v>16</v>
      </c>
      <c r="M74" s="15" t="s">
        <v>17</v>
      </c>
      <c r="N74" s="18" t="s">
        <v>18</v>
      </c>
    </row>
    <row r="75" customFormat="false" ht="18" hidden="false" customHeight="false" outlineLevel="0" collapsed="false">
      <c r="A75" s="14"/>
      <c r="B75" s="14"/>
      <c r="C75" s="14"/>
      <c r="D75" s="14"/>
      <c r="E75" s="21" t="s">
        <v>19</v>
      </c>
      <c r="F75" s="15" t="s">
        <v>20</v>
      </c>
      <c r="G75" s="21" t="s">
        <v>21</v>
      </c>
      <c r="H75" s="21" t="s">
        <v>22</v>
      </c>
      <c r="I75" s="21" t="s">
        <v>23</v>
      </c>
      <c r="J75" s="21" t="s">
        <v>24</v>
      </c>
      <c r="K75" s="21" t="s">
        <v>25</v>
      </c>
      <c r="L75" s="21" t="s">
        <v>26</v>
      </c>
      <c r="M75" s="21" t="s">
        <v>27</v>
      </c>
      <c r="N75" s="45"/>
    </row>
    <row r="76" customFormat="false" ht="18" hidden="false" customHeight="false" outlineLevel="0" collapsed="false">
      <c r="A76" s="23"/>
      <c r="B76" s="23"/>
      <c r="C76" s="23"/>
      <c r="D76" s="23"/>
      <c r="E76" s="21" t="s">
        <v>28</v>
      </c>
      <c r="F76" s="21" t="s">
        <v>29</v>
      </c>
      <c r="G76" s="21"/>
      <c r="H76" s="21" t="s">
        <v>30</v>
      </c>
      <c r="I76" s="21"/>
      <c r="J76" s="21"/>
      <c r="K76" s="21" t="s">
        <v>8</v>
      </c>
      <c r="L76" s="21" t="s">
        <v>31</v>
      </c>
      <c r="M76" s="21" t="s">
        <v>32</v>
      </c>
      <c r="N76" s="45"/>
    </row>
    <row r="77" customFormat="false" ht="20.25" hidden="false" customHeight="false" outlineLevel="0" collapsed="false">
      <c r="A77" s="29"/>
      <c r="B77" s="39" t="s">
        <v>143</v>
      </c>
      <c r="C77" s="16"/>
      <c r="D77" s="16"/>
      <c r="E77" s="55" t="s">
        <v>40</v>
      </c>
      <c r="F77" s="55" t="s">
        <v>40</v>
      </c>
      <c r="G77" s="55" t="s">
        <v>40</v>
      </c>
      <c r="H77" s="55" t="s">
        <v>40</v>
      </c>
      <c r="I77" s="55" t="s">
        <v>40</v>
      </c>
      <c r="J77" s="55" t="s">
        <v>40</v>
      </c>
      <c r="K77" s="55" t="s">
        <v>40</v>
      </c>
      <c r="L77" s="55" t="s">
        <v>40</v>
      </c>
      <c r="M77" s="55" t="s">
        <v>40</v>
      </c>
      <c r="N77" s="40" t="s">
        <v>144</v>
      </c>
    </row>
    <row r="78" customFormat="false" ht="18" hidden="false" customHeight="false" outlineLevel="0" collapsed="false">
      <c r="A78" s="18"/>
      <c r="B78" s="42" t="s">
        <v>145</v>
      </c>
      <c r="C78" s="18"/>
      <c r="D78" s="18"/>
      <c r="E78" s="31" t="n">
        <f aca="false">SUM(E79)</f>
        <v>210052.2</v>
      </c>
      <c r="F78" s="31" t="n">
        <f aca="false">SUM(F79)</f>
        <v>291027</v>
      </c>
      <c r="G78" s="31" t="n">
        <f aca="false">SUM(G79)</f>
        <v>180428.65</v>
      </c>
      <c r="H78" s="31" t="n">
        <f aca="false">SUM(H79)</f>
        <v>599130</v>
      </c>
      <c r="I78" s="31" t="n">
        <f aca="false">SUM(I79)</f>
        <v>215015</v>
      </c>
      <c r="J78" s="31" t="n">
        <f aca="false">SUM(J79)</f>
        <v>15549334</v>
      </c>
      <c r="K78" s="31" t="n">
        <f aca="false">SUM(K79)</f>
        <v>18418980.54</v>
      </c>
      <c r="L78" s="31" t="n">
        <f aca="false">SUM(L79)</f>
        <v>1927560</v>
      </c>
      <c r="M78" s="31" t="n">
        <f aca="false">SUM(M79)</f>
        <v>2818884.98</v>
      </c>
      <c r="N78" s="37" t="s">
        <v>146</v>
      </c>
    </row>
    <row r="79" customFormat="false" ht="20.25" hidden="false" customHeight="false" outlineLevel="0" collapsed="false">
      <c r="A79" s="18"/>
      <c r="B79" s="33" t="s">
        <v>147</v>
      </c>
      <c r="C79" s="18"/>
      <c r="D79" s="18"/>
      <c r="E79" s="58" t="n">
        <v>210052.2</v>
      </c>
      <c r="F79" s="35" t="n">
        <v>291027</v>
      </c>
      <c r="G79" s="35" t="n">
        <v>180428.65</v>
      </c>
      <c r="H79" s="35" t="n">
        <v>599130</v>
      </c>
      <c r="I79" s="35" t="n">
        <v>215015</v>
      </c>
      <c r="J79" s="35" t="n">
        <v>15549334</v>
      </c>
      <c r="K79" s="35" t="n">
        <v>18418980.54</v>
      </c>
      <c r="L79" s="35" t="n">
        <v>1927560</v>
      </c>
      <c r="M79" s="35" t="n">
        <v>2818884.98</v>
      </c>
      <c r="N79" s="37" t="s">
        <v>148</v>
      </c>
    </row>
    <row r="80" customFormat="false" ht="18" hidden="false" customHeight="false" outlineLevel="0" collapsed="false">
      <c r="A80" s="29"/>
      <c r="B80" s="42" t="s">
        <v>149</v>
      </c>
      <c r="C80" s="29"/>
      <c r="D80" s="29"/>
      <c r="E80" s="31" t="n">
        <f aca="false">SUM(E81:E82)</f>
        <v>738072.02</v>
      </c>
      <c r="F80" s="31" t="n">
        <f aca="false">SUM(F81:F82)</f>
        <v>1049289.7</v>
      </c>
      <c r="G80" s="31" t="n">
        <f aca="false">SUM(G81:G82)</f>
        <v>2006045.09</v>
      </c>
      <c r="H80" s="38" t="s">
        <v>40</v>
      </c>
      <c r="I80" s="31" t="n">
        <f aca="false">SUM(I81:I82)</f>
        <v>760733.76</v>
      </c>
      <c r="J80" s="31" t="n">
        <f aca="false">SUM(J81:J82)</f>
        <v>42366871.32</v>
      </c>
      <c r="K80" s="31" t="n">
        <f aca="false">SUM(K81:K82)</f>
        <v>72156627.55</v>
      </c>
      <c r="L80" s="31" t="n">
        <f aca="false">SUM(L81:L82)</f>
        <v>25457694.07</v>
      </c>
      <c r="M80" s="31" t="n">
        <f aca="false">SUM(M81:M82)</f>
        <v>4245873.38</v>
      </c>
      <c r="N80" s="37" t="s">
        <v>150</v>
      </c>
    </row>
    <row r="81" customFormat="false" ht="18" hidden="false" customHeight="false" outlineLevel="0" collapsed="false">
      <c r="A81" s="29"/>
      <c r="B81" s="33" t="s">
        <v>151</v>
      </c>
      <c r="C81" s="29"/>
      <c r="D81" s="29"/>
      <c r="E81" s="58" t="n">
        <v>627631.09</v>
      </c>
      <c r="F81" s="35" t="n">
        <v>705363.7</v>
      </c>
      <c r="G81" s="35" t="n">
        <v>1397262.79</v>
      </c>
      <c r="H81" s="38" t="s">
        <v>40</v>
      </c>
      <c r="I81" s="35" t="n">
        <v>507431.6</v>
      </c>
      <c r="J81" s="35" t="n">
        <v>24945659.2</v>
      </c>
      <c r="K81" s="36" t="n">
        <v>38474194.55</v>
      </c>
      <c r="L81" s="36" t="n">
        <v>23126909.12</v>
      </c>
      <c r="M81" s="36" t="n">
        <v>1901141.95</v>
      </c>
      <c r="N81" s="37" t="s">
        <v>152</v>
      </c>
    </row>
    <row r="82" customFormat="false" ht="18" hidden="false" customHeight="false" outlineLevel="0" collapsed="false">
      <c r="A82" s="29"/>
      <c r="B82" s="59" t="s">
        <v>153</v>
      </c>
      <c r="C82" s="29"/>
      <c r="D82" s="29"/>
      <c r="E82" s="58" t="n">
        <v>110440.93</v>
      </c>
      <c r="F82" s="35" t="n">
        <v>343926</v>
      </c>
      <c r="G82" s="35" t="n">
        <v>608782.3</v>
      </c>
      <c r="H82" s="38" t="s">
        <v>40</v>
      </c>
      <c r="I82" s="35" t="n">
        <v>253302.16</v>
      </c>
      <c r="J82" s="35" t="n">
        <v>17421212.12</v>
      </c>
      <c r="K82" s="36" t="n">
        <v>33682433</v>
      </c>
      <c r="L82" s="36" t="n">
        <v>2330784.95</v>
      </c>
      <c r="M82" s="36" t="n">
        <v>2344731.43</v>
      </c>
      <c r="N82" s="37" t="s">
        <v>154</v>
      </c>
    </row>
    <row r="83" customFormat="false" ht="20.25" hidden="false" customHeight="false" outlineLevel="0" collapsed="false">
      <c r="A83" s="39" t="s">
        <v>155</v>
      </c>
      <c r="B83" s="59"/>
      <c r="C83" s="29"/>
      <c r="D83" s="29"/>
      <c r="E83" s="38" t="s">
        <v>40</v>
      </c>
      <c r="F83" s="38" t="s">
        <v>40</v>
      </c>
      <c r="G83" s="38" t="s">
        <v>40</v>
      </c>
      <c r="H83" s="38" t="s">
        <v>40</v>
      </c>
      <c r="I83" s="38" t="s">
        <v>40</v>
      </c>
      <c r="J83" s="38" t="s">
        <v>40</v>
      </c>
      <c r="K83" s="38" t="s">
        <v>40</v>
      </c>
      <c r="L83" s="38" t="s">
        <v>40</v>
      </c>
      <c r="M83" s="38" t="s">
        <v>40</v>
      </c>
      <c r="N83" s="40" t="s">
        <v>156</v>
      </c>
    </row>
    <row r="84" customFormat="false" ht="20.25" hidden="false" customHeight="false" outlineLevel="0" collapsed="false">
      <c r="A84" s="39" t="s">
        <v>157</v>
      </c>
      <c r="B84" s="59"/>
      <c r="C84" s="29"/>
      <c r="D84" s="29"/>
      <c r="E84" s="38" t="s">
        <v>40</v>
      </c>
      <c r="F84" s="38" t="s">
        <v>40</v>
      </c>
      <c r="G84" s="38" t="s">
        <v>40</v>
      </c>
      <c r="H84" s="38" t="s">
        <v>40</v>
      </c>
      <c r="I84" s="38" t="s">
        <v>40</v>
      </c>
      <c r="J84" s="38" t="s">
        <v>40</v>
      </c>
      <c r="K84" s="38" t="s">
        <v>40</v>
      </c>
      <c r="L84" s="38" t="s">
        <v>40</v>
      </c>
      <c r="M84" s="38" t="s">
        <v>40</v>
      </c>
      <c r="N84" s="40" t="s">
        <v>158</v>
      </c>
    </row>
    <row r="85" customFormat="false" ht="18" hidden="false" customHeight="false" outlineLevel="0" collapsed="false">
      <c r="A85" s="29"/>
      <c r="B85" s="42" t="s">
        <v>159</v>
      </c>
      <c r="C85" s="29"/>
      <c r="D85" s="29"/>
      <c r="E85" s="31" t="n">
        <f aca="false">SUM(E86:E87)</f>
        <v>176175.41</v>
      </c>
      <c r="F85" s="31" t="n">
        <f aca="false">SUM(F86:F87)</f>
        <v>120190</v>
      </c>
      <c r="G85" s="31" t="n">
        <f aca="false">SUM(G86:G87)</f>
        <v>176895.07</v>
      </c>
      <c r="H85" s="31" t="n">
        <f aca="false">SUM(H86:H87)</f>
        <v>513143</v>
      </c>
      <c r="I85" s="31" t="n">
        <f aca="false">SUM(I86:I87)</f>
        <v>220954.44</v>
      </c>
      <c r="J85" s="31" t="n">
        <f aca="false">SUM(J86:J87)</f>
        <v>29530401.87</v>
      </c>
      <c r="K85" s="31" t="n">
        <f aca="false">SUM(K86:K87)</f>
        <v>32806939.36</v>
      </c>
      <c r="L85" s="31" t="n">
        <f aca="false">SUM(L86:L87)</f>
        <v>6182506</v>
      </c>
      <c r="M85" s="31" t="n">
        <f aca="false">SUM(M86:M87)</f>
        <v>1862759.6</v>
      </c>
      <c r="N85" s="37" t="s">
        <v>160</v>
      </c>
    </row>
    <row r="86" customFormat="false" ht="18" hidden="false" customHeight="false" outlineLevel="0" collapsed="false">
      <c r="A86" s="29"/>
      <c r="B86" s="33" t="s">
        <v>161</v>
      </c>
      <c r="C86" s="29"/>
      <c r="D86" s="29"/>
      <c r="E86" s="58" t="n">
        <v>37364.9</v>
      </c>
      <c r="F86" s="35" t="n">
        <v>93530</v>
      </c>
      <c r="G86" s="35" t="n">
        <v>116960.88</v>
      </c>
      <c r="H86" s="38" t="s">
        <v>40</v>
      </c>
      <c r="I86" s="35" t="n">
        <v>72904.44</v>
      </c>
      <c r="J86" s="35" t="n">
        <v>13170921.37</v>
      </c>
      <c r="K86" s="36" t="n">
        <v>17570057.79</v>
      </c>
      <c r="L86" s="36" t="n">
        <v>2688606</v>
      </c>
      <c r="M86" s="36" t="n">
        <v>897030</v>
      </c>
      <c r="N86" s="37" t="s">
        <v>162</v>
      </c>
    </row>
    <row r="87" customFormat="false" ht="20.25" hidden="false" customHeight="false" outlineLevel="0" collapsed="false">
      <c r="A87" s="29"/>
      <c r="B87" s="33" t="s">
        <v>163</v>
      </c>
      <c r="C87" s="29"/>
      <c r="D87" s="29"/>
      <c r="E87" s="58" t="n">
        <v>138810.51</v>
      </c>
      <c r="F87" s="35" t="n">
        <v>26660</v>
      </c>
      <c r="G87" s="35" t="n">
        <v>59934.19</v>
      </c>
      <c r="H87" s="38" t="n">
        <v>513143</v>
      </c>
      <c r="I87" s="35" t="n">
        <v>148050</v>
      </c>
      <c r="J87" s="35" t="n">
        <v>16359480.5</v>
      </c>
      <c r="K87" s="36" t="n">
        <v>15236881.57</v>
      </c>
      <c r="L87" s="36" t="n">
        <v>3493900</v>
      </c>
      <c r="M87" s="36" t="n">
        <v>965729.6</v>
      </c>
      <c r="N87" s="37" t="s">
        <v>164</v>
      </c>
    </row>
    <row r="88" customFormat="false" ht="18" hidden="false" customHeight="false" outlineLevel="0" collapsed="false">
      <c r="A88" s="29"/>
      <c r="B88" s="42" t="s">
        <v>165</v>
      </c>
      <c r="C88" s="29"/>
      <c r="D88" s="29"/>
      <c r="E88" s="31" t="n">
        <f aca="false">SUM(E89:E93)</f>
        <v>1214117.73</v>
      </c>
      <c r="F88" s="31" t="n">
        <f aca="false">SUM(F89:F93)</f>
        <v>1031209</v>
      </c>
      <c r="G88" s="31" t="n">
        <f aca="false">SUM(G89:G93)</f>
        <v>1986819.12</v>
      </c>
      <c r="H88" s="60" t="s">
        <v>40</v>
      </c>
      <c r="I88" s="31" t="n">
        <f aca="false">SUM(I89:I93)</f>
        <v>859037.17</v>
      </c>
      <c r="J88" s="31" t="n">
        <f aca="false">SUM(J89:J93)</f>
        <v>55568374.79</v>
      </c>
      <c r="K88" s="31" t="n">
        <f aca="false">SUM(K89:K93)</f>
        <v>57560657.75</v>
      </c>
      <c r="L88" s="31" t="n">
        <f aca="false">SUM(L89:L93)</f>
        <v>15171114</v>
      </c>
      <c r="M88" s="31" t="n">
        <f aca="false">SUM(M89:M93)</f>
        <v>5479384.66</v>
      </c>
      <c r="N88" s="37" t="s">
        <v>166</v>
      </c>
    </row>
    <row r="89" customFormat="false" ht="18" hidden="false" customHeight="false" outlineLevel="0" collapsed="false">
      <c r="A89" s="29"/>
      <c r="B89" s="33" t="s">
        <v>167</v>
      </c>
      <c r="C89" s="29"/>
      <c r="D89" s="29"/>
      <c r="E89" s="58" t="n">
        <v>109153</v>
      </c>
      <c r="F89" s="35" t="n">
        <v>136236</v>
      </c>
      <c r="G89" s="35" t="n">
        <v>422975</v>
      </c>
      <c r="H89" s="60" t="s">
        <v>40</v>
      </c>
      <c r="I89" s="35" t="n">
        <v>403515</v>
      </c>
      <c r="J89" s="35" t="n">
        <v>18064136.84</v>
      </c>
      <c r="K89" s="36" t="n">
        <v>17895025.91</v>
      </c>
      <c r="L89" s="36" t="n">
        <v>5912240</v>
      </c>
      <c r="M89" s="36" t="n">
        <v>2030370.29</v>
      </c>
      <c r="N89" s="37" t="s">
        <v>168</v>
      </c>
    </row>
    <row r="90" customFormat="false" ht="18" hidden="false" customHeight="false" outlineLevel="0" collapsed="false">
      <c r="A90" s="29"/>
      <c r="B90" s="33" t="s">
        <v>169</v>
      </c>
      <c r="C90" s="29"/>
      <c r="D90" s="29"/>
      <c r="E90" s="58" t="n">
        <v>134857.5</v>
      </c>
      <c r="F90" s="35" t="n">
        <v>130621</v>
      </c>
      <c r="G90" s="35" t="n">
        <v>419503.28</v>
      </c>
      <c r="H90" s="60" t="s">
        <v>40</v>
      </c>
      <c r="I90" s="35" t="n">
        <v>413022.17</v>
      </c>
      <c r="J90" s="35" t="n">
        <v>20856365.56</v>
      </c>
      <c r="K90" s="36" t="n">
        <v>19470247.7</v>
      </c>
      <c r="L90" s="36" t="n">
        <v>7797074</v>
      </c>
      <c r="M90" s="36" t="n">
        <v>1657134.61</v>
      </c>
      <c r="N90" s="37" t="s">
        <v>170</v>
      </c>
    </row>
    <row r="91" customFormat="false" ht="18" hidden="false" customHeight="false" outlineLevel="0" collapsed="false">
      <c r="A91" s="29"/>
      <c r="B91" s="33" t="s">
        <v>171</v>
      </c>
      <c r="C91" s="29"/>
      <c r="D91" s="29"/>
      <c r="E91" s="58" t="n">
        <v>970107.23</v>
      </c>
      <c r="F91" s="35" t="n">
        <v>764352</v>
      </c>
      <c r="G91" s="35" t="n">
        <v>1144340.84</v>
      </c>
      <c r="H91" s="60" t="s">
        <v>40</v>
      </c>
      <c r="I91" s="35" t="n">
        <v>42500</v>
      </c>
      <c r="J91" s="35" t="n">
        <v>16647872.39</v>
      </c>
      <c r="K91" s="36" t="n">
        <v>20195384.14</v>
      </c>
      <c r="L91" s="36" t="n">
        <v>1461800</v>
      </c>
      <c r="M91" s="36" t="n">
        <v>1791879.76</v>
      </c>
      <c r="N91" s="37" t="s">
        <v>172</v>
      </c>
    </row>
    <row r="92" customFormat="false" ht="18" hidden="false" customHeight="false" outlineLevel="0" collapsed="false">
      <c r="A92" s="29"/>
      <c r="B92" s="33" t="s">
        <v>173</v>
      </c>
      <c r="C92" s="29"/>
      <c r="D92" s="29"/>
      <c r="E92" s="60" t="s">
        <v>40</v>
      </c>
      <c r="F92" s="60" t="s">
        <v>40</v>
      </c>
      <c r="G92" s="60" t="s">
        <v>40</v>
      </c>
      <c r="H92" s="60" t="s">
        <v>40</v>
      </c>
      <c r="I92" s="60" t="s">
        <v>40</v>
      </c>
      <c r="J92" s="60" t="s">
        <v>40</v>
      </c>
      <c r="K92" s="60" t="s">
        <v>40</v>
      </c>
      <c r="L92" s="60" t="s">
        <v>40</v>
      </c>
      <c r="M92" s="60" t="s">
        <v>40</v>
      </c>
      <c r="N92" s="37" t="s">
        <v>174</v>
      </c>
    </row>
    <row r="93" customFormat="false" ht="20.25" hidden="false" customHeight="false" outlineLevel="0" collapsed="false">
      <c r="A93" s="39" t="s">
        <v>175</v>
      </c>
      <c r="B93" s="16"/>
      <c r="C93" s="16"/>
      <c r="D93" s="16"/>
      <c r="E93" s="60" t="s">
        <v>40</v>
      </c>
      <c r="F93" s="60" t="s">
        <v>40</v>
      </c>
      <c r="G93" s="60" t="s">
        <v>40</v>
      </c>
      <c r="H93" s="60" t="s">
        <v>40</v>
      </c>
      <c r="I93" s="60" t="s">
        <v>40</v>
      </c>
      <c r="J93" s="60" t="s">
        <v>40</v>
      </c>
      <c r="K93" s="60" t="s">
        <v>40</v>
      </c>
      <c r="L93" s="60" t="s">
        <v>40</v>
      </c>
      <c r="M93" s="60" t="s">
        <v>40</v>
      </c>
      <c r="N93" s="40" t="s">
        <v>176</v>
      </c>
    </row>
    <row r="94" customFormat="false" ht="18" hidden="false" customHeight="false" outlineLevel="0" collapsed="false">
      <c r="A94" s="61"/>
      <c r="B94" s="62" t="s">
        <v>177</v>
      </c>
      <c r="C94" s="63"/>
      <c r="D94" s="63"/>
      <c r="E94" s="61"/>
      <c r="F94" s="64"/>
      <c r="G94" s="64"/>
      <c r="H94" s="62" t="s">
        <v>178</v>
      </c>
      <c r="I94" s="61"/>
      <c r="J94" s="61"/>
      <c r="K94" s="62"/>
      <c r="L94" s="62" t="s">
        <v>179</v>
      </c>
      <c r="M94" s="61"/>
      <c r="N94" s="61"/>
    </row>
    <row r="95" customFormat="false" ht="18" hidden="false" customHeight="false" outlineLevel="0" collapsed="false">
      <c r="A95" s="61"/>
      <c r="B95" s="62" t="s">
        <v>180</v>
      </c>
      <c r="C95" s="65"/>
      <c r="D95" s="65"/>
      <c r="E95" s="61"/>
      <c r="F95" s="66"/>
      <c r="G95" s="66"/>
      <c r="H95" s="62" t="s">
        <v>181</v>
      </c>
      <c r="I95" s="61"/>
      <c r="J95" s="61"/>
      <c r="K95" s="62"/>
      <c r="L95" s="62" t="s">
        <v>182</v>
      </c>
      <c r="M95" s="61"/>
      <c r="N95" s="61"/>
    </row>
    <row r="96" customFormat="false" ht="18" hidden="false" customHeight="false" outlineLevel="0" collapsed="false">
      <c r="A96" s="67"/>
      <c r="B96" s="62" t="s">
        <v>183</v>
      </c>
      <c r="C96" s="63"/>
      <c r="D96" s="63"/>
      <c r="E96" s="61"/>
      <c r="F96" s="64"/>
      <c r="G96" s="64"/>
      <c r="H96" s="62" t="s">
        <v>184</v>
      </c>
      <c r="I96" s="61"/>
      <c r="J96" s="61"/>
      <c r="K96" s="61"/>
      <c r="L96" s="62" t="s">
        <v>185</v>
      </c>
      <c r="M96" s="61"/>
      <c r="N96" s="61"/>
    </row>
    <row r="97" customFormat="false" ht="18.75" hidden="false" customHeight="false" outlineLevel="0" collapsed="false">
      <c r="A97" s="68"/>
      <c r="B97" s="62" t="s">
        <v>186</v>
      </c>
      <c r="C97" s="69"/>
      <c r="D97" s="69"/>
      <c r="E97" s="69"/>
      <c r="F97" s="70"/>
      <c r="G97" s="71"/>
      <c r="H97" s="62" t="s">
        <v>187</v>
      </c>
      <c r="I97" s="69"/>
      <c r="J97" s="69"/>
      <c r="K97" s="71"/>
      <c r="L97" s="62" t="s">
        <v>188</v>
      </c>
      <c r="M97" s="69"/>
      <c r="N97" s="69"/>
    </row>
    <row r="98" customFormat="false" ht="18" hidden="false" customHeight="false" outlineLevel="0" collapsed="false">
      <c r="A98" s="12"/>
      <c r="B98" s="62" t="s">
        <v>189</v>
      </c>
      <c r="F98" s="48"/>
      <c r="H98" s="62" t="s">
        <v>190</v>
      </c>
      <c r="L98" s="62" t="s">
        <v>191</v>
      </c>
    </row>
    <row r="99" customFormat="false" ht="18" hidden="false" customHeight="false" outlineLevel="0" collapsed="false">
      <c r="A99" s="12"/>
      <c r="B99" s="72" t="s">
        <v>192</v>
      </c>
      <c r="F99" s="48"/>
      <c r="M99" s="1"/>
    </row>
    <row r="100" customFormat="false" ht="18" hidden="false" customHeight="false" outlineLevel="0" collapsed="false">
      <c r="A100" s="12"/>
      <c r="B100" s="73" t="s">
        <v>193</v>
      </c>
      <c r="F100" s="48"/>
      <c r="M100" s="1"/>
      <c r="N100" s="74"/>
    </row>
    <row r="101" customFormat="false" ht="18" hidden="false" customHeight="false" outlineLevel="0" collapsed="false">
      <c r="A101" s="12"/>
      <c r="F101" s="48"/>
      <c r="M101" s="1"/>
    </row>
    <row r="102" customFormat="false" ht="18" hidden="false" customHeight="false" outlineLevel="0" collapsed="false">
      <c r="A102" s="12"/>
      <c r="F102" s="48"/>
      <c r="M102" s="1"/>
    </row>
    <row r="103" customFormat="false" ht="18" hidden="false" customHeight="false" outlineLevel="0" collapsed="false">
      <c r="A103" s="12"/>
      <c r="F103" s="48"/>
      <c r="M103" s="1"/>
      <c r="N103" s="75"/>
    </row>
    <row r="104" customFormat="false" ht="18" hidden="false" customHeight="false" outlineLevel="0" collapsed="false">
      <c r="A104" s="12"/>
      <c r="F104" s="48"/>
    </row>
    <row r="105" customFormat="false" ht="18" hidden="false" customHeight="false" outlineLevel="0" collapsed="false">
      <c r="M105" s="1"/>
    </row>
    <row r="106" customFormat="false" ht="18" hidden="false" customHeight="false" outlineLevel="0" collapsed="false">
      <c r="N106" s="75"/>
    </row>
    <row r="107" customFormat="false" ht="18" hidden="false" customHeight="false" outlineLevel="0" collapsed="false">
      <c r="N107" s="75"/>
    </row>
    <row r="108" customFormat="false" ht="18" hidden="false" customHeight="false" outlineLevel="0" collapsed="false">
      <c r="N108" s="75"/>
    </row>
    <row r="109" customFormat="false" ht="18" hidden="false" customHeight="false" outlineLevel="0" collapsed="false">
      <c r="N109" s="75"/>
    </row>
    <row r="110" customFormat="false" ht="18" hidden="false" customHeight="false" outlineLevel="0" collapsed="false">
      <c r="N110" s="75"/>
    </row>
    <row r="111" customFormat="false" ht="18" hidden="false" customHeight="false" outlineLevel="0" collapsed="false">
      <c r="N111" s="75"/>
    </row>
  </sheetData>
  <mergeCells count="23">
    <mergeCell ref="E3:J3"/>
    <mergeCell ref="K3:M3"/>
    <mergeCell ref="A4:D4"/>
    <mergeCell ref="E4:J4"/>
    <mergeCell ref="K4:M4"/>
    <mergeCell ref="F36:G36"/>
    <mergeCell ref="K36:M36"/>
    <mergeCell ref="F37:G37"/>
    <mergeCell ref="K37:M37"/>
    <mergeCell ref="E38:J38"/>
    <mergeCell ref="K38:M38"/>
    <mergeCell ref="E39:J39"/>
    <mergeCell ref="K39:M39"/>
    <mergeCell ref="B40:D40"/>
    <mergeCell ref="A70:D75"/>
    <mergeCell ref="F70:G70"/>
    <mergeCell ref="K70:M70"/>
    <mergeCell ref="F71:G71"/>
    <mergeCell ref="K71:M71"/>
    <mergeCell ref="E72:J72"/>
    <mergeCell ref="K72:M72"/>
    <mergeCell ref="E73:J73"/>
    <mergeCell ref="K73:M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07:08Z</dcterms:created>
  <dc:creator>DELL</dc:creator>
  <dc:description/>
  <dc:language>en-US</dc:language>
  <cp:lastModifiedBy>DELL</cp:lastModifiedBy>
  <cp:lastPrinted>2010-12-29T04:43:42Z</cp:lastPrinted>
  <dcterms:modified xsi:type="dcterms:W3CDTF">2010-12-29T04:43:44Z</dcterms:modified>
  <cp:revision>0</cp:revision>
  <dc:subject/>
  <dc:title/>
</cp:coreProperties>
</file>