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1">
  <si>
    <t xml:space="preserve">ตาราง</t>
  </si>
  <si>
    <r>
      <rPr>
        <b val="true"/>
        <sz val="14"/>
        <rFont val="Noto Sans Devanagari"/>
        <family val="2"/>
      </rPr>
      <t xml:space="preserve">ความชื้นสัมพัทธ์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2</t>
    </r>
  </si>
  <si>
    <t xml:space="preserve">TABLE</t>
  </si>
  <si>
    <t xml:space="preserve">MONTHLY RELATIVE HUMIDITY DATA : 2006 - 2009</t>
  </si>
  <si>
    <t xml:space="preserve">เดือน</t>
  </si>
  <si>
    <t xml:space="preserve">2549  (2006)</t>
  </si>
  <si>
    <t xml:space="preserve">2550  (2007 )</t>
  </si>
  <si>
    <t xml:space="preserve">Monthly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ต่ำสุด</t>
  </si>
  <si>
    <t xml:space="preserve">Mean</t>
  </si>
  <si>
    <t xml:space="preserve">Mean maximum</t>
  </si>
  <si>
    <t xml:space="preserve">Mean minimum</t>
  </si>
  <si>
    <t xml:space="preserve"> Minimum</t>
  </si>
  <si>
    <t xml:space="preserve">สถานีตรวจอากาศอุบลราชธานี</t>
  </si>
  <si>
    <t xml:space="preserve">Ubonratchathani </t>
  </si>
  <si>
    <t xml:space="preserve">Meteorological station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b val="true"/>
        <sz val="14"/>
        <rFont val="Noto Sans Devanagari"/>
        <family val="2"/>
      </rPr>
      <t xml:space="preserve">ความชื้นสัมพัทธ์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2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MONTHLY RELATIVE HUMIDITY DATA : 2006 - 2009 (Contd.)</t>
  </si>
  <si>
    <t xml:space="preserve">2551  (2008 )</t>
  </si>
  <si>
    <t xml:space="preserve">2552  (2009 )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ถานีตรวจอากาศจังหวัดอุบลราชธานี</t>
    </r>
  </si>
  <si>
    <t xml:space="preserve">Source:  Ubonratchathani  Meteorological Statio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);\(#,##0.0\)"/>
    <numFmt numFmtId="166" formatCode="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16"/>
      <name val="AngsanaUPC"/>
      <family val="1"/>
      <charset val="22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507960</xdr:colOff>
      <xdr:row>54</xdr:row>
      <xdr:rowOff>0</xdr:rowOff>
    </xdr:from>
    <xdr:to>
      <xdr:col>31</xdr:col>
      <xdr:colOff>871560</xdr:colOff>
      <xdr:row>54</xdr:row>
      <xdr:rowOff>257400</xdr:rowOff>
    </xdr:to>
    <xdr:sp>
      <xdr:nvSpPr>
        <xdr:cNvPr id="0" name="Text 5"/>
        <xdr:cNvSpPr/>
      </xdr:nvSpPr>
      <xdr:spPr>
        <a:xfrm>
          <a:off x="22516920" y="13973040"/>
          <a:ext cx="363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09960</xdr:colOff>
      <xdr:row>0</xdr:row>
      <xdr:rowOff>7560</xdr:rowOff>
    </xdr:from>
    <xdr:to>
      <xdr:col>24</xdr:col>
      <xdr:colOff>706680</xdr:colOff>
      <xdr:row>29</xdr:row>
      <xdr:rowOff>13680</xdr:rowOff>
    </xdr:to>
    <xdr:grpSp>
      <xdr:nvGrpSpPr>
        <xdr:cNvPr id="1" name="Group 6"/>
        <xdr:cNvGrpSpPr/>
      </xdr:nvGrpSpPr>
      <xdr:grpSpPr>
        <a:xfrm>
          <a:off x="15820560" y="7560"/>
          <a:ext cx="396720" cy="7292880"/>
          <a:chOff x="15820560" y="7560"/>
          <a:chExt cx="396720" cy="7292880"/>
        </a:xfrm>
      </xdr:grpSpPr>
      <xdr:grpSp>
        <xdr:nvGrpSpPr>
          <xdr:cNvPr id="2" name="Group 7"/>
          <xdr:cNvGrpSpPr/>
        </xdr:nvGrpSpPr>
        <xdr:grpSpPr>
          <a:xfrm>
            <a:off x="15820560" y="7560"/>
            <a:ext cx="396720" cy="7153200"/>
            <a:chOff x="15820560" y="7560"/>
            <a:chExt cx="396720" cy="7153200"/>
          </a:xfrm>
        </xdr:grpSpPr>
        <xdr:sp>
          <xdr:nvSpPr>
            <xdr:cNvPr id="3" name="Rectangle 8"/>
            <xdr:cNvSpPr/>
          </xdr:nvSpPr>
          <xdr:spPr>
            <a:xfrm rot="10797000">
              <a:off x="15823440" y="7560"/>
              <a:ext cx="390600" cy="7144920"/>
            </a:xfrm>
            <a:prstGeom prst="rect">
              <a:avLst/>
            </a:prstGeom>
            <a:solidFill>
              <a:srgbClr val="ffcc9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Rectangle 9"/>
            <xdr:cNvSpPr/>
          </xdr:nvSpPr>
          <xdr:spPr>
            <a:xfrm rot="10797000">
              <a:off x="15826320" y="6733080"/>
              <a:ext cx="372960" cy="427320"/>
            </a:xfrm>
            <a:prstGeom prst="rect">
              <a:avLst/>
            </a:prstGeom>
            <a:solidFill>
              <a:srgbClr val="c0c0c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" name="Text 10"/>
          <xdr:cNvSpPr/>
        </xdr:nvSpPr>
        <xdr:spPr>
          <a:xfrm>
            <a:off x="15831000" y="6828120"/>
            <a:ext cx="367560" cy="472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>
            <a:noAutofit/>
          </a:bodyPr>
          <a:p>
            <a:r>
              <a:rPr b="1" lang="en-US" sz="1400" spc="-1" strike="noStrike">
                <a:latin typeface="AngsanaUPC"/>
              </a:rPr>
              <a:t>23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" name="Text 11"/>
          <xdr:cNvSpPr/>
        </xdr:nvSpPr>
        <xdr:spPr>
          <a:xfrm>
            <a:off x="15863040" y="5440320"/>
            <a:ext cx="335520" cy="127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>
            <a:noAutofit/>
          </a:bodyPr>
          <a:p>
            <a:r>
              <a:rPr b="0" lang="en-US" sz="1200" spc="-1" strike="noStrike">
                <a:latin typeface="JasmineUPC"/>
              </a:rPr>
              <a:t>      </a:t>
            </a:r>
            <a:r>
              <a:rPr b="0" lang="hi-IN" sz="1200" spc="-1" strike="noStrike">
                <a:latin typeface="JasmineUPC"/>
              </a:rPr>
              <a:t>สถิติอุตุนิยมวิทยา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4</xdr:col>
      <xdr:colOff>301320</xdr:colOff>
      <xdr:row>29</xdr:row>
      <xdr:rowOff>57240</xdr:rowOff>
    </xdr:from>
    <xdr:to>
      <xdr:col>24</xdr:col>
      <xdr:colOff>726480</xdr:colOff>
      <xdr:row>56</xdr:row>
      <xdr:rowOff>186480</xdr:rowOff>
    </xdr:to>
    <xdr:grpSp>
      <xdr:nvGrpSpPr>
        <xdr:cNvPr id="7" name="Group 12"/>
        <xdr:cNvGrpSpPr/>
      </xdr:nvGrpSpPr>
      <xdr:grpSpPr>
        <a:xfrm>
          <a:off x="15811920" y="7344000"/>
          <a:ext cx="425160" cy="7310880"/>
          <a:chOff x="15811920" y="7344000"/>
          <a:chExt cx="425160" cy="7310880"/>
        </a:xfrm>
      </xdr:grpSpPr>
      <xdr:grpSp>
        <xdr:nvGrpSpPr>
          <xdr:cNvPr id="8" name="Group 13"/>
          <xdr:cNvGrpSpPr/>
        </xdr:nvGrpSpPr>
        <xdr:grpSpPr>
          <a:xfrm>
            <a:off x="15811920" y="7344000"/>
            <a:ext cx="425160" cy="7310880"/>
            <a:chOff x="15811920" y="7344000"/>
            <a:chExt cx="425160" cy="7310880"/>
          </a:xfrm>
        </xdr:grpSpPr>
        <xdr:sp>
          <xdr:nvSpPr>
            <xdr:cNvPr id="9" name="Rectangle 14"/>
            <xdr:cNvSpPr/>
          </xdr:nvSpPr>
          <xdr:spPr>
            <a:xfrm rot="21597000">
              <a:off x="15814800" y="7352280"/>
              <a:ext cx="418680" cy="7302240"/>
            </a:xfrm>
            <a:prstGeom prst="rect">
              <a:avLst/>
            </a:prstGeom>
            <a:solidFill>
              <a:srgbClr val="ffcc9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Rectangle 15"/>
            <xdr:cNvSpPr/>
          </xdr:nvSpPr>
          <xdr:spPr>
            <a:xfrm rot="21597000">
              <a:off x="15830640" y="7344000"/>
              <a:ext cx="399600" cy="436680"/>
            </a:xfrm>
            <a:prstGeom prst="rect">
              <a:avLst/>
            </a:prstGeom>
            <a:solidFill>
              <a:srgbClr val="c0c0c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1" name="Text 16"/>
          <xdr:cNvSpPr/>
        </xdr:nvSpPr>
        <xdr:spPr>
          <a:xfrm>
            <a:off x="15839280" y="7450920"/>
            <a:ext cx="371520" cy="319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>
            <a:noAutofit/>
          </a:bodyPr>
          <a:p>
            <a:r>
              <a:rPr b="1" lang="en-US" sz="1400" spc="-1" strike="noStrike">
                <a:latin typeface="AngsanaUPC"/>
              </a:rPr>
              <a:t>23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2" name="Text 17"/>
          <xdr:cNvSpPr/>
        </xdr:nvSpPr>
        <xdr:spPr>
          <a:xfrm>
            <a:off x="15871680" y="7741080"/>
            <a:ext cx="339120" cy="1213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>
            <a:noAutofit/>
          </a:bodyPr>
          <a:p>
            <a:r>
              <a:rPr b="0" lang="en-US" sz="1200" spc="-1" strike="noStrike">
                <a:latin typeface="JasmineUPC"/>
              </a:rPr>
              <a:t>     </a:t>
            </a:r>
            <a:r>
              <a:rPr b="0" lang="hi-IN" sz="1200" spc="-1" strike="noStrike">
                <a:latin typeface="JasmineUPC"/>
              </a:rPr>
              <a:t>สถิติอุตุนิยมวิทยา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44" activeCellId="0" sqref="AA44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3.99"/>
    <col collapsed="false" customWidth="true" hidden="false" outlineLevel="0" max="4" min="4" style="1" width="4.42"/>
    <col collapsed="false" customWidth="true" hidden="false" outlineLevel="0" max="5" min="5" style="1" width="7.99"/>
    <col collapsed="false" customWidth="true" hidden="false" outlineLevel="0" max="6" min="6" style="1" width="10.42"/>
    <col collapsed="false" customWidth="true" hidden="false" outlineLevel="0" max="7" min="7" style="1" width="1.85"/>
    <col collapsed="false" customWidth="true" hidden="false" outlineLevel="0" max="8" min="8" style="1" width="12.85"/>
    <col collapsed="false" customWidth="true" hidden="false" outlineLevel="0" max="9" min="9" style="1" width="1.56"/>
    <col collapsed="false" customWidth="true" hidden="false" outlineLevel="0" max="10" min="10" style="1" width="12.42"/>
    <col collapsed="false" customWidth="true" hidden="false" outlineLevel="0" max="11" min="11" style="1" width="1.85"/>
    <col collapsed="false" customWidth="true" hidden="false" outlineLevel="0" max="12" min="12" style="1" width="10.42"/>
    <col collapsed="false" customWidth="true" hidden="false" outlineLevel="0" max="13" min="13" style="1" width="1.85"/>
    <col collapsed="false" customWidth="true" hidden="false" outlineLevel="0" max="14" min="14" style="1" width="8.56"/>
    <col collapsed="false" customWidth="true" hidden="false" outlineLevel="0" max="15" min="15" style="1" width="1.85"/>
    <col collapsed="false" customWidth="true" hidden="false" outlineLevel="0" max="16" min="16" style="1" width="12.56"/>
    <col collapsed="false" customWidth="true" hidden="false" outlineLevel="0" max="17" min="17" style="1" width="1.42"/>
    <col collapsed="false" customWidth="true" hidden="false" outlineLevel="0" max="18" min="18" style="1" width="12.14"/>
    <col collapsed="false" customWidth="true" hidden="false" outlineLevel="0" max="19" min="19" style="1" width="1.42"/>
    <col collapsed="false" customWidth="true" hidden="false" outlineLevel="0" max="20" min="20" style="1" width="9.42"/>
    <col collapsed="false" customWidth="true" hidden="false" outlineLevel="0" max="21" min="21" style="1" width="1.71"/>
    <col collapsed="false" customWidth="true" hidden="false" outlineLevel="0" max="22" min="22" style="1" width="1.42"/>
    <col collapsed="false" customWidth="true" hidden="false" outlineLevel="0" max="23" min="23" style="1" width="22.85"/>
    <col collapsed="false" customWidth="true" hidden="false" outlineLevel="0" max="24" min="24" style="1" width="6"/>
    <col collapsed="false" customWidth="false" hidden="false" outlineLevel="0" max="257" min="25" style="2" width="9.14"/>
  </cols>
  <sheetData>
    <row r="1" customFormat="false" ht="23.25" hidden="false" customHeight="false" outlineLevel="0" collapsed="false">
      <c r="A1" s="3"/>
      <c r="B1" s="4" t="s">
        <v>0</v>
      </c>
      <c r="C1" s="4"/>
      <c r="D1" s="5" t="n">
        <v>20.2</v>
      </c>
      <c r="E1" s="4" t="s">
        <v>1</v>
      </c>
      <c r="F1" s="3"/>
      <c r="G1" s="3"/>
      <c r="H1" s="3"/>
      <c r="I1" s="3"/>
      <c r="J1" s="3"/>
      <c r="N1" s="3"/>
      <c r="O1" s="3"/>
      <c r="P1" s="3"/>
      <c r="Q1" s="3"/>
      <c r="R1" s="3"/>
    </row>
    <row r="2" customFormat="false" ht="23.25" hidden="false" customHeight="false" outlineLevel="0" collapsed="false">
      <c r="A2" s="3"/>
      <c r="B2" s="6" t="s">
        <v>2</v>
      </c>
      <c r="C2" s="6"/>
      <c r="D2" s="7" t="n">
        <v>20.2</v>
      </c>
      <c r="E2" s="6" t="s">
        <v>3</v>
      </c>
      <c r="F2" s="3"/>
      <c r="G2" s="3"/>
      <c r="H2" s="3"/>
      <c r="I2" s="3"/>
      <c r="J2" s="3"/>
      <c r="N2" s="3"/>
      <c r="O2" s="3"/>
      <c r="P2" s="3"/>
      <c r="Q2" s="3"/>
      <c r="R2" s="3"/>
    </row>
    <row r="3" customFormat="false" ht="6" hidden="false" customHeight="true" outlineLevel="0" collapsed="false">
      <c r="A3" s="3"/>
      <c r="B3" s="6"/>
      <c r="C3" s="6"/>
      <c r="D3" s="7"/>
      <c r="E3" s="6"/>
      <c r="F3" s="3"/>
      <c r="G3" s="3"/>
      <c r="H3" s="3"/>
      <c r="I3" s="3"/>
      <c r="J3" s="3"/>
      <c r="N3" s="3"/>
      <c r="O3" s="3"/>
      <c r="P3" s="3"/>
      <c r="Q3" s="3"/>
      <c r="R3" s="3"/>
    </row>
    <row r="4" s="11" customFormat="true" ht="23.2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9"/>
      <c r="J4" s="9"/>
      <c r="K4" s="9"/>
      <c r="L4" s="9"/>
      <c r="M4" s="9"/>
      <c r="N4" s="9" t="s">
        <v>6</v>
      </c>
      <c r="O4" s="9"/>
      <c r="P4" s="9"/>
      <c r="Q4" s="9"/>
      <c r="R4" s="9"/>
      <c r="S4" s="9"/>
      <c r="T4" s="9"/>
      <c r="U4" s="9"/>
      <c r="V4" s="9" t="s">
        <v>7</v>
      </c>
      <c r="W4" s="9"/>
      <c r="X4" s="10"/>
    </row>
    <row r="5" s="11" customFormat="true" ht="23.25" hidden="false" customHeight="true" outlineLevel="0" collapsed="false">
      <c r="A5" s="8"/>
      <c r="B5" s="8"/>
      <c r="C5" s="8"/>
      <c r="D5" s="8"/>
      <c r="E5" s="8"/>
      <c r="F5" s="12" t="s">
        <v>8</v>
      </c>
      <c r="G5" s="12"/>
      <c r="H5" s="12" t="s">
        <v>9</v>
      </c>
      <c r="I5" s="12"/>
      <c r="J5" s="12" t="s">
        <v>10</v>
      </c>
      <c r="K5" s="12"/>
      <c r="L5" s="13" t="s">
        <v>11</v>
      </c>
      <c r="M5" s="13"/>
      <c r="N5" s="12" t="s">
        <v>8</v>
      </c>
      <c r="O5" s="12"/>
      <c r="P5" s="12" t="s">
        <v>9</v>
      </c>
      <c r="Q5" s="12"/>
      <c r="R5" s="12" t="s">
        <v>10</v>
      </c>
      <c r="S5" s="12"/>
      <c r="T5" s="13" t="s">
        <v>11</v>
      </c>
      <c r="U5" s="14"/>
      <c r="V5" s="9"/>
      <c r="W5" s="9"/>
      <c r="X5" s="10"/>
    </row>
    <row r="6" s="11" customFormat="true" ht="23.25" hidden="false" customHeight="true" outlineLevel="0" collapsed="false">
      <c r="A6" s="8"/>
      <c r="B6" s="8"/>
      <c r="C6" s="8"/>
      <c r="D6" s="8"/>
      <c r="E6" s="8"/>
      <c r="F6" s="15" t="s">
        <v>12</v>
      </c>
      <c r="G6" s="15"/>
      <c r="H6" s="15" t="s">
        <v>13</v>
      </c>
      <c r="I6" s="15"/>
      <c r="J6" s="16" t="s">
        <v>14</v>
      </c>
      <c r="K6" s="16"/>
      <c r="L6" s="16" t="s">
        <v>15</v>
      </c>
      <c r="M6" s="16"/>
      <c r="N6" s="15" t="s">
        <v>12</v>
      </c>
      <c r="O6" s="15"/>
      <c r="P6" s="15" t="s">
        <v>13</v>
      </c>
      <c r="Q6" s="15"/>
      <c r="R6" s="16" t="s">
        <v>14</v>
      </c>
      <c r="S6" s="16"/>
      <c r="T6" s="16" t="s">
        <v>15</v>
      </c>
      <c r="U6" s="17"/>
      <c r="V6" s="9"/>
      <c r="W6" s="9"/>
    </row>
    <row r="7" s="24" customFormat="true" ht="3" hidden="false" customHeight="true" outlineLevel="0" collapsed="false">
      <c r="A7" s="18"/>
      <c r="B7" s="18"/>
      <c r="C7" s="18"/>
      <c r="D7" s="18"/>
      <c r="E7" s="19"/>
      <c r="F7" s="20"/>
      <c r="G7" s="20"/>
      <c r="H7" s="21"/>
      <c r="I7" s="22"/>
      <c r="J7" s="20"/>
      <c r="K7" s="20"/>
      <c r="L7" s="21"/>
      <c r="M7" s="22"/>
      <c r="N7" s="21"/>
      <c r="O7" s="20"/>
      <c r="P7" s="21"/>
      <c r="Q7" s="22"/>
      <c r="R7" s="20"/>
      <c r="S7" s="20"/>
      <c r="T7" s="21"/>
      <c r="U7" s="22"/>
      <c r="V7" s="23"/>
      <c r="W7" s="18"/>
    </row>
    <row r="8" s="24" customFormat="true" ht="36" hidden="false" customHeight="true" outlineLevel="0" collapsed="false">
      <c r="A8" s="25" t="s">
        <v>16</v>
      </c>
      <c r="B8" s="25"/>
      <c r="C8" s="25"/>
      <c r="D8" s="25"/>
      <c r="E8" s="25"/>
      <c r="F8" s="26"/>
      <c r="G8" s="27"/>
      <c r="H8" s="28"/>
      <c r="I8" s="28"/>
      <c r="J8" s="27"/>
      <c r="K8" s="27"/>
      <c r="L8" s="26"/>
      <c r="M8" s="29"/>
      <c r="N8" s="26"/>
      <c r="O8" s="27"/>
      <c r="P8" s="28"/>
      <c r="Q8" s="28"/>
      <c r="R8" s="27"/>
      <c r="S8" s="27"/>
      <c r="T8" s="26"/>
      <c r="U8" s="29"/>
      <c r="V8" s="27"/>
      <c r="W8" s="30" t="s">
        <v>17</v>
      </c>
      <c r="X8" s="31"/>
    </row>
    <row r="9" s="24" customFormat="true" ht="20.25" hidden="false" customHeight="true" outlineLevel="0" collapsed="false">
      <c r="A9" s="30"/>
      <c r="B9" s="30"/>
      <c r="C9" s="30"/>
      <c r="D9" s="30"/>
      <c r="E9" s="30"/>
      <c r="F9" s="26"/>
      <c r="G9" s="27"/>
      <c r="H9" s="32"/>
      <c r="I9" s="19"/>
      <c r="J9" s="27"/>
      <c r="K9" s="27"/>
      <c r="L9" s="26"/>
      <c r="M9" s="29"/>
      <c r="N9" s="26"/>
      <c r="O9" s="27"/>
      <c r="P9" s="32"/>
      <c r="Q9" s="19"/>
      <c r="R9" s="27"/>
      <c r="S9" s="27"/>
      <c r="T9" s="26"/>
      <c r="U9" s="29"/>
      <c r="V9" s="27"/>
      <c r="W9" s="30" t="s">
        <v>18</v>
      </c>
      <c r="X9" s="31"/>
    </row>
    <row r="10" s="24" customFormat="true" ht="26.25" hidden="false" customHeight="true" outlineLevel="0" collapsed="false">
      <c r="A10" s="33" t="s">
        <v>19</v>
      </c>
      <c r="B10" s="33"/>
      <c r="C10" s="33"/>
      <c r="D10" s="33"/>
      <c r="E10" s="33"/>
      <c r="F10" s="34" t="n">
        <v>71.9116666666667</v>
      </c>
      <c r="G10" s="35"/>
      <c r="H10" s="34" t="n">
        <v>88.2608333333333</v>
      </c>
      <c r="I10" s="36"/>
      <c r="J10" s="35" t="n">
        <v>53.0233333333333</v>
      </c>
      <c r="K10" s="35"/>
      <c r="L10" s="34" t="n">
        <v>29</v>
      </c>
      <c r="M10" s="37"/>
      <c r="N10" s="34" t="n">
        <v>72.4275</v>
      </c>
      <c r="O10" s="35"/>
      <c r="P10" s="34" t="n">
        <v>89</v>
      </c>
      <c r="Q10" s="36"/>
      <c r="R10" s="35" t="n">
        <v>53</v>
      </c>
      <c r="S10" s="35"/>
      <c r="T10" s="38" t="n">
        <v>21</v>
      </c>
      <c r="U10" s="37"/>
      <c r="V10" s="39" t="s">
        <v>20</v>
      </c>
      <c r="W10" s="39"/>
      <c r="X10" s="40"/>
    </row>
    <row r="11" s="24" customFormat="true" ht="27" hidden="false" customHeight="true" outlineLevel="0" collapsed="false">
      <c r="A11" s="41" t="s">
        <v>21</v>
      </c>
      <c r="B11" s="41"/>
      <c r="C11" s="41"/>
      <c r="D11" s="41"/>
      <c r="E11" s="41"/>
      <c r="F11" s="42" t="n">
        <v>63.74</v>
      </c>
      <c r="G11" s="43"/>
      <c r="H11" s="42" t="n">
        <v>86.13</v>
      </c>
      <c r="I11" s="44"/>
      <c r="J11" s="43" t="n">
        <v>40.58</v>
      </c>
      <c r="K11" s="43"/>
      <c r="L11" s="42" t="n">
        <v>29</v>
      </c>
      <c r="M11" s="45"/>
      <c r="N11" s="42" t="n">
        <v>63.86</v>
      </c>
      <c r="O11" s="43"/>
      <c r="P11" s="42" t="n">
        <v>86</v>
      </c>
      <c r="Q11" s="44"/>
      <c r="R11" s="43" t="n">
        <v>41</v>
      </c>
      <c r="S11" s="43"/>
      <c r="T11" s="46" t="n">
        <v>28</v>
      </c>
      <c r="U11" s="45"/>
      <c r="V11" s="41"/>
      <c r="W11" s="47" t="s">
        <v>22</v>
      </c>
      <c r="X11" s="40"/>
    </row>
    <row r="12" s="24" customFormat="true" ht="27" hidden="false" customHeight="true" outlineLevel="0" collapsed="false">
      <c r="A12" s="41" t="s">
        <v>23</v>
      </c>
      <c r="B12" s="47"/>
      <c r="C12" s="47"/>
      <c r="D12" s="47"/>
      <c r="E12" s="47"/>
      <c r="F12" s="42" t="n">
        <v>62.9</v>
      </c>
      <c r="G12" s="43"/>
      <c r="H12" s="42" t="n">
        <v>82.7</v>
      </c>
      <c r="I12" s="44"/>
      <c r="J12" s="43" t="n">
        <v>44</v>
      </c>
      <c r="K12" s="43"/>
      <c r="L12" s="42" t="n">
        <v>33</v>
      </c>
      <c r="M12" s="45"/>
      <c r="N12" s="42" t="n">
        <v>60.26</v>
      </c>
      <c r="O12" s="43"/>
      <c r="P12" s="42" t="n">
        <v>83</v>
      </c>
      <c r="Q12" s="44"/>
      <c r="R12" s="43" t="n">
        <v>36</v>
      </c>
      <c r="S12" s="43"/>
      <c r="T12" s="46" t="n">
        <v>21</v>
      </c>
      <c r="U12" s="45"/>
      <c r="V12" s="47"/>
      <c r="W12" s="47" t="s">
        <v>24</v>
      </c>
      <c r="X12" s="40"/>
    </row>
    <row r="13" s="24" customFormat="true" ht="27" hidden="false" customHeight="true" outlineLevel="0" collapsed="false">
      <c r="A13" s="41" t="s">
        <v>25</v>
      </c>
      <c r="B13" s="47"/>
      <c r="C13" s="47"/>
      <c r="D13" s="47"/>
      <c r="E13" s="47"/>
      <c r="F13" s="42" t="n">
        <v>62.1</v>
      </c>
      <c r="G13" s="43"/>
      <c r="H13" s="42" t="n">
        <v>79.7</v>
      </c>
      <c r="I13" s="44"/>
      <c r="J13" s="43" t="n">
        <v>43.7</v>
      </c>
      <c r="K13" s="43"/>
      <c r="L13" s="42" t="n">
        <v>34</v>
      </c>
      <c r="M13" s="45"/>
      <c r="N13" s="42" t="n">
        <v>67.04</v>
      </c>
      <c r="O13" s="43"/>
      <c r="P13" s="42" t="n">
        <v>85</v>
      </c>
      <c r="Q13" s="44"/>
      <c r="R13" s="43" t="n">
        <v>46</v>
      </c>
      <c r="S13" s="43"/>
      <c r="T13" s="46" t="n">
        <v>33</v>
      </c>
      <c r="U13" s="45"/>
      <c r="V13" s="47"/>
      <c r="W13" s="47" t="s">
        <v>26</v>
      </c>
      <c r="X13" s="40"/>
    </row>
    <row r="14" s="24" customFormat="true" ht="27" hidden="false" customHeight="true" outlineLevel="0" collapsed="false">
      <c r="A14" s="41" t="s">
        <v>27</v>
      </c>
      <c r="B14" s="47"/>
      <c r="C14" s="47"/>
      <c r="D14" s="47"/>
      <c r="E14" s="47"/>
      <c r="F14" s="42" t="n">
        <v>70.5</v>
      </c>
      <c r="G14" s="43"/>
      <c r="H14" s="42" t="n">
        <v>87.6</v>
      </c>
      <c r="I14" s="44"/>
      <c r="J14" s="43" t="n">
        <v>51.2</v>
      </c>
      <c r="K14" s="43"/>
      <c r="L14" s="42" t="n">
        <v>37</v>
      </c>
      <c r="M14" s="45"/>
      <c r="N14" s="42" t="n">
        <v>64.02</v>
      </c>
      <c r="O14" s="43"/>
      <c r="P14" s="42" t="n">
        <v>83</v>
      </c>
      <c r="Q14" s="44"/>
      <c r="R14" s="43" t="n">
        <v>44</v>
      </c>
      <c r="S14" s="43"/>
      <c r="T14" s="46" t="n">
        <v>33</v>
      </c>
      <c r="U14" s="45"/>
      <c r="V14" s="47"/>
      <c r="W14" s="47" t="s">
        <v>28</v>
      </c>
      <c r="X14" s="40"/>
    </row>
    <row r="15" s="24" customFormat="true" ht="27" hidden="false" customHeight="true" outlineLevel="0" collapsed="false">
      <c r="A15" s="41" t="s">
        <v>29</v>
      </c>
      <c r="B15" s="47"/>
      <c r="C15" s="47"/>
      <c r="D15" s="47"/>
      <c r="E15" s="47"/>
      <c r="F15" s="48" t="n">
        <v>71</v>
      </c>
      <c r="G15" s="49"/>
      <c r="H15" s="42" t="n">
        <v>85.7</v>
      </c>
      <c r="I15" s="44"/>
      <c r="J15" s="43" t="n">
        <v>52.2</v>
      </c>
      <c r="K15" s="43"/>
      <c r="L15" s="42" t="n">
        <v>29</v>
      </c>
      <c r="M15" s="45"/>
      <c r="N15" s="42" t="n">
        <v>77.29</v>
      </c>
      <c r="O15" s="43"/>
      <c r="P15" s="42" t="n">
        <v>92</v>
      </c>
      <c r="Q15" s="44"/>
      <c r="R15" s="43" t="n">
        <v>58</v>
      </c>
      <c r="S15" s="43"/>
      <c r="T15" s="46" t="n">
        <v>44</v>
      </c>
      <c r="U15" s="45"/>
      <c r="V15" s="47"/>
      <c r="W15" s="47" t="s">
        <v>30</v>
      </c>
      <c r="X15" s="40"/>
    </row>
    <row r="16" s="24" customFormat="true" ht="27" hidden="false" customHeight="true" outlineLevel="0" collapsed="false">
      <c r="A16" s="41" t="s">
        <v>31</v>
      </c>
      <c r="B16" s="47"/>
      <c r="C16" s="47"/>
      <c r="D16" s="47"/>
      <c r="E16" s="47"/>
      <c r="F16" s="42" t="n">
        <v>73.6</v>
      </c>
      <c r="G16" s="43"/>
      <c r="H16" s="42" t="n">
        <v>88.6</v>
      </c>
      <c r="I16" s="44"/>
      <c r="J16" s="43" t="n">
        <v>56.4</v>
      </c>
      <c r="K16" s="43"/>
      <c r="L16" s="42" t="n">
        <v>43</v>
      </c>
      <c r="M16" s="45"/>
      <c r="N16" s="42" t="n">
        <v>77.08</v>
      </c>
      <c r="O16" s="43"/>
      <c r="P16" s="42" t="n">
        <v>92</v>
      </c>
      <c r="Q16" s="44"/>
      <c r="R16" s="43" t="n">
        <v>58</v>
      </c>
      <c r="S16" s="43"/>
      <c r="T16" s="46" t="n">
        <v>48</v>
      </c>
      <c r="U16" s="45"/>
      <c r="V16" s="47"/>
      <c r="W16" s="47" t="s">
        <v>32</v>
      </c>
      <c r="X16" s="40"/>
    </row>
    <row r="17" s="24" customFormat="true" ht="27" hidden="false" customHeight="true" outlineLevel="0" collapsed="false">
      <c r="A17" s="41" t="s">
        <v>33</v>
      </c>
      <c r="B17" s="47"/>
      <c r="C17" s="47"/>
      <c r="D17" s="47"/>
      <c r="E17" s="47"/>
      <c r="F17" s="42" t="n">
        <v>81</v>
      </c>
      <c r="G17" s="43"/>
      <c r="H17" s="42" t="n">
        <v>93.5</v>
      </c>
      <c r="I17" s="44"/>
      <c r="J17" s="43" t="n">
        <v>64.8</v>
      </c>
      <c r="K17" s="43"/>
      <c r="L17" s="42" t="n">
        <v>53</v>
      </c>
      <c r="M17" s="45"/>
      <c r="N17" s="42" t="n">
        <v>78.66</v>
      </c>
      <c r="O17" s="43"/>
      <c r="P17" s="42" t="n">
        <v>93</v>
      </c>
      <c r="Q17" s="44"/>
      <c r="R17" s="43" t="n">
        <v>61</v>
      </c>
      <c r="S17" s="43"/>
      <c r="T17" s="46" t="n">
        <v>53</v>
      </c>
      <c r="U17" s="45"/>
      <c r="V17" s="47"/>
      <c r="W17" s="47" t="s">
        <v>34</v>
      </c>
      <c r="X17" s="40"/>
    </row>
    <row r="18" s="24" customFormat="true" ht="27" hidden="false" customHeight="true" outlineLevel="0" collapsed="false">
      <c r="A18" s="41" t="s">
        <v>35</v>
      </c>
      <c r="B18" s="47"/>
      <c r="C18" s="47"/>
      <c r="D18" s="47"/>
      <c r="E18" s="47"/>
      <c r="F18" s="42" t="n">
        <v>83.3</v>
      </c>
      <c r="G18" s="43"/>
      <c r="H18" s="42" t="n">
        <v>94.2</v>
      </c>
      <c r="I18" s="44"/>
      <c r="J18" s="43" t="n">
        <v>67.4</v>
      </c>
      <c r="K18" s="43"/>
      <c r="L18" s="42" t="n">
        <v>55</v>
      </c>
      <c r="M18" s="45"/>
      <c r="N18" s="42" t="n">
        <v>83.07</v>
      </c>
      <c r="O18" s="43"/>
      <c r="P18" s="42" t="n">
        <v>94</v>
      </c>
      <c r="Q18" s="44"/>
      <c r="R18" s="43" t="n">
        <v>68</v>
      </c>
      <c r="S18" s="43"/>
      <c r="T18" s="46" t="n">
        <v>54</v>
      </c>
      <c r="U18" s="45"/>
      <c r="V18" s="47"/>
      <c r="W18" s="47" t="s">
        <v>36</v>
      </c>
      <c r="X18" s="40"/>
    </row>
    <row r="19" s="24" customFormat="true" ht="27" hidden="false" customHeight="true" outlineLevel="0" collapsed="false">
      <c r="A19" s="41" t="s">
        <v>37</v>
      </c>
      <c r="B19" s="47"/>
      <c r="C19" s="47"/>
      <c r="D19" s="47"/>
      <c r="E19" s="47"/>
      <c r="F19" s="42" t="n">
        <v>79.3</v>
      </c>
      <c r="G19" s="43"/>
      <c r="H19" s="42" t="n">
        <v>94.2</v>
      </c>
      <c r="I19" s="44"/>
      <c r="J19" s="43" t="n">
        <v>62.2</v>
      </c>
      <c r="K19" s="43"/>
      <c r="L19" s="42" t="n">
        <v>47</v>
      </c>
      <c r="M19" s="45"/>
      <c r="N19" s="42" t="n">
        <v>79.97</v>
      </c>
      <c r="O19" s="43"/>
      <c r="P19" s="42" t="n">
        <v>93</v>
      </c>
      <c r="Q19" s="44"/>
      <c r="R19" s="43" t="n">
        <v>62</v>
      </c>
      <c r="S19" s="43"/>
      <c r="T19" s="46" t="n">
        <v>51</v>
      </c>
      <c r="U19" s="45"/>
      <c r="V19" s="47"/>
      <c r="W19" s="47" t="s">
        <v>38</v>
      </c>
      <c r="X19" s="40"/>
    </row>
    <row r="20" s="24" customFormat="true" ht="27" hidden="false" customHeight="true" outlineLevel="0" collapsed="false">
      <c r="A20" s="41" t="s">
        <v>39</v>
      </c>
      <c r="B20" s="47"/>
      <c r="C20" s="47"/>
      <c r="D20" s="47"/>
      <c r="E20" s="47"/>
      <c r="F20" s="42" t="n">
        <v>77.9</v>
      </c>
      <c r="G20" s="43"/>
      <c r="H20" s="42" t="n">
        <v>91.9</v>
      </c>
      <c r="I20" s="44"/>
      <c r="J20" s="43" t="n">
        <v>58.7</v>
      </c>
      <c r="K20" s="43"/>
      <c r="L20" s="42" t="n">
        <v>46</v>
      </c>
      <c r="M20" s="45"/>
      <c r="N20" s="42" t="n">
        <v>80.44</v>
      </c>
      <c r="O20" s="43"/>
      <c r="P20" s="42" t="n">
        <v>92</v>
      </c>
      <c r="Q20" s="44"/>
      <c r="R20" s="43" t="n">
        <v>65</v>
      </c>
      <c r="S20" s="43"/>
      <c r="T20" s="46" t="n">
        <v>43</v>
      </c>
      <c r="U20" s="45"/>
      <c r="V20" s="47"/>
      <c r="W20" s="47" t="s">
        <v>40</v>
      </c>
      <c r="X20" s="40"/>
    </row>
    <row r="21" s="24" customFormat="true" ht="27" hidden="false" customHeight="true" outlineLevel="0" collapsed="false">
      <c r="A21" s="41" t="s">
        <v>41</v>
      </c>
      <c r="B21" s="47"/>
      <c r="C21" s="47"/>
      <c r="D21" s="47"/>
      <c r="E21" s="47"/>
      <c r="F21" s="42" t="n">
        <v>70.6</v>
      </c>
      <c r="G21" s="43"/>
      <c r="H21" s="42" t="n">
        <v>88.8</v>
      </c>
      <c r="I21" s="44"/>
      <c r="J21" s="43" t="n">
        <v>48.9</v>
      </c>
      <c r="K21" s="43"/>
      <c r="L21" s="42" t="n">
        <v>45</v>
      </c>
      <c r="M21" s="45"/>
      <c r="N21" s="42" t="n">
        <v>70.17</v>
      </c>
      <c r="O21" s="43"/>
      <c r="P21" s="46" t="n">
        <v>86</v>
      </c>
      <c r="Q21" s="50"/>
      <c r="R21" s="51" t="n">
        <v>53</v>
      </c>
      <c r="S21" s="51"/>
      <c r="T21" s="46" t="n">
        <v>37</v>
      </c>
      <c r="U21" s="45"/>
      <c r="V21" s="47"/>
      <c r="W21" s="47" t="s">
        <v>42</v>
      </c>
      <c r="X21" s="40"/>
    </row>
    <row r="22" s="24" customFormat="true" ht="27" hidden="false" customHeight="true" outlineLevel="0" collapsed="false">
      <c r="A22" s="52" t="s">
        <v>43</v>
      </c>
      <c r="B22" s="52"/>
      <c r="C22" s="52"/>
      <c r="D22" s="52"/>
      <c r="E22" s="52"/>
      <c r="F22" s="53" t="n">
        <v>67</v>
      </c>
      <c r="G22" s="54"/>
      <c r="H22" s="53" t="n">
        <v>86.1</v>
      </c>
      <c r="I22" s="55"/>
      <c r="J22" s="54" t="n">
        <v>46.2</v>
      </c>
      <c r="K22" s="54"/>
      <c r="L22" s="53" t="n">
        <v>38</v>
      </c>
      <c r="M22" s="56"/>
      <c r="N22" s="57" t="n">
        <v>67.27</v>
      </c>
      <c r="O22" s="58"/>
      <c r="P22" s="57" t="n">
        <v>89</v>
      </c>
      <c r="Q22" s="59"/>
      <c r="R22" s="58" t="n">
        <v>44</v>
      </c>
      <c r="S22" s="58"/>
      <c r="T22" s="60" t="n">
        <v>34</v>
      </c>
      <c r="U22" s="61"/>
      <c r="V22" s="52"/>
      <c r="W22" s="62" t="s">
        <v>44</v>
      </c>
      <c r="X22" s="40"/>
    </row>
    <row r="23" s="24" customFormat="true" ht="6" hidden="false" customHeight="true" outlineLevel="0" collapsed="false">
      <c r="N23" s="63"/>
      <c r="O23" s="63"/>
      <c r="P23" s="63"/>
      <c r="Q23" s="63"/>
      <c r="R23" s="63"/>
      <c r="S23" s="63"/>
      <c r="T23" s="63"/>
      <c r="U23" s="63"/>
      <c r="X23" s="40"/>
    </row>
    <row r="24" s="24" customFormat="true" ht="6" hidden="false" customHeight="true" outlineLevel="0" collapsed="false">
      <c r="X24" s="40"/>
    </row>
    <row r="25" s="24" customFormat="true" ht="6" hidden="false" customHeight="true" outlineLevel="0" collapsed="false">
      <c r="X25" s="40"/>
    </row>
    <row r="26" s="24" customFormat="true" ht="6" hidden="false" customHeight="true" outlineLevel="0" collapsed="false">
      <c r="X26" s="40"/>
    </row>
    <row r="27" s="24" customFormat="true" ht="6" hidden="false" customHeight="true" outlineLevel="0" collapsed="false">
      <c r="X27" s="40"/>
    </row>
    <row r="28" s="24" customFormat="true" ht="6" hidden="false" customHeight="true" outlineLevel="0" collapsed="false">
      <c r="X28" s="40"/>
    </row>
    <row r="29" s="24" customFormat="true" ht="6" hidden="false" customHeight="true" outlineLevel="0" collapsed="false">
      <c r="X29" s="40"/>
    </row>
    <row r="30" customFormat="false" ht="23.25" hidden="false" customHeight="false" outlineLevel="0" collapsed="false">
      <c r="A30" s="3"/>
      <c r="B30" s="4" t="s">
        <v>0</v>
      </c>
      <c r="C30" s="4"/>
      <c r="D30" s="5" t="n">
        <v>20.2</v>
      </c>
      <c r="E30" s="4" t="s">
        <v>45</v>
      </c>
      <c r="F30" s="3"/>
      <c r="G30" s="3"/>
      <c r="H30" s="3"/>
      <c r="I30" s="3"/>
      <c r="J30" s="3"/>
      <c r="N30" s="3"/>
      <c r="O30" s="3"/>
      <c r="P30" s="3"/>
      <c r="Q30" s="3"/>
      <c r="R30" s="3"/>
    </row>
    <row r="31" customFormat="false" ht="23.25" hidden="false" customHeight="false" outlineLevel="0" collapsed="false">
      <c r="A31" s="3"/>
      <c r="B31" s="6" t="s">
        <v>2</v>
      </c>
      <c r="C31" s="6"/>
      <c r="D31" s="7" t="n">
        <v>20.2</v>
      </c>
      <c r="E31" s="6" t="s">
        <v>46</v>
      </c>
      <c r="F31" s="3"/>
      <c r="G31" s="3"/>
      <c r="H31" s="3"/>
      <c r="I31" s="3"/>
      <c r="J31" s="3"/>
      <c r="N31" s="3"/>
      <c r="O31" s="3"/>
      <c r="P31" s="3"/>
      <c r="Q31" s="3"/>
      <c r="R31" s="3"/>
    </row>
    <row r="32" customFormat="false" ht="6" hidden="false" customHeight="true" outlineLevel="0" collapsed="false">
      <c r="B32" s="64"/>
      <c r="C32" s="64"/>
      <c r="D32" s="65"/>
      <c r="E32" s="64"/>
    </row>
    <row r="33" s="11" customFormat="true" ht="21.75" hidden="false" customHeight="true" outlineLevel="0" collapsed="false">
      <c r="A33" s="8" t="s">
        <v>4</v>
      </c>
      <c r="B33" s="8"/>
      <c r="C33" s="8"/>
      <c r="D33" s="8"/>
      <c r="E33" s="8"/>
      <c r="F33" s="66" t="s">
        <v>47</v>
      </c>
      <c r="G33" s="66"/>
      <c r="H33" s="66"/>
      <c r="I33" s="66"/>
      <c r="J33" s="66"/>
      <c r="K33" s="66"/>
      <c r="L33" s="66"/>
      <c r="M33" s="66"/>
      <c r="N33" s="66" t="s">
        <v>48</v>
      </c>
      <c r="O33" s="66"/>
      <c r="P33" s="66"/>
      <c r="Q33" s="66"/>
      <c r="R33" s="66"/>
      <c r="S33" s="66"/>
      <c r="T33" s="66"/>
      <c r="U33" s="66"/>
      <c r="V33" s="9" t="s">
        <v>7</v>
      </c>
      <c r="W33" s="9"/>
      <c r="X33" s="10"/>
    </row>
    <row r="34" s="11" customFormat="true" ht="21.75" hidden="false" customHeight="true" outlineLevel="0" collapsed="false">
      <c r="A34" s="8"/>
      <c r="B34" s="8"/>
      <c r="C34" s="8"/>
      <c r="D34" s="8"/>
      <c r="E34" s="8"/>
      <c r="F34" s="12" t="s">
        <v>8</v>
      </c>
      <c r="G34" s="12"/>
      <c r="H34" s="12" t="s">
        <v>9</v>
      </c>
      <c r="I34" s="12"/>
      <c r="J34" s="12" t="s">
        <v>10</v>
      </c>
      <c r="K34" s="12"/>
      <c r="L34" s="13" t="s">
        <v>11</v>
      </c>
      <c r="M34" s="67"/>
      <c r="N34" s="12" t="s">
        <v>8</v>
      </c>
      <c r="O34" s="12"/>
      <c r="P34" s="12" t="s">
        <v>9</v>
      </c>
      <c r="Q34" s="12"/>
      <c r="R34" s="12" t="s">
        <v>10</v>
      </c>
      <c r="S34" s="12"/>
      <c r="T34" s="13" t="s">
        <v>11</v>
      </c>
      <c r="U34" s="67"/>
      <c r="V34" s="9"/>
      <c r="W34" s="9"/>
      <c r="X34" s="10"/>
    </row>
    <row r="35" s="11" customFormat="true" ht="21.75" hidden="false" customHeight="true" outlineLevel="0" collapsed="false">
      <c r="A35" s="8"/>
      <c r="B35" s="8"/>
      <c r="C35" s="8"/>
      <c r="D35" s="8"/>
      <c r="E35" s="8"/>
      <c r="F35" s="15" t="s">
        <v>12</v>
      </c>
      <c r="G35" s="15"/>
      <c r="H35" s="15" t="s">
        <v>13</v>
      </c>
      <c r="I35" s="15"/>
      <c r="J35" s="16" t="s">
        <v>14</v>
      </c>
      <c r="K35" s="16"/>
      <c r="L35" s="16" t="s">
        <v>15</v>
      </c>
      <c r="M35" s="68"/>
      <c r="N35" s="15" t="s">
        <v>12</v>
      </c>
      <c r="O35" s="15"/>
      <c r="P35" s="15" t="s">
        <v>13</v>
      </c>
      <c r="Q35" s="15"/>
      <c r="R35" s="16" t="s">
        <v>14</v>
      </c>
      <c r="S35" s="16"/>
      <c r="T35" s="16" t="s">
        <v>15</v>
      </c>
      <c r="U35" s="68"/>
      <c r="V35" s="9"/>
      <c r="W35" s="9"/>
    </row>
    <row r="36" s="24" customFormat="true" ht="3" hidden="false" customHeight="true" outlineLevel="0" collapsed="false">
      <c r="A36" s="18"/>
      <c r="B36" s="18"/>
      <c r="C36" s="18"/>
      <c r="D36" s="18"/>
      <c r="E36" s="19"/>
      <c r="F36" s="20"/>
      <c r="G36" s="20"/>
      <c r="H36" s="21"/>
      <c r="I36" s="22"/>
      <c r="J36" s="20"/>
      <c r="K36" s="20"/>
      <c r="L36" s="21"/>
      <c r="M36" s="22"/>
      <c r="N36" s="20"/>
      <c r="O36" s="20"/>
      <c r="P36" s="21"/>
      <c r="Q36" s="22"/>
      <c r="R36" s="20"/>
      <c r="S36" s="20"/>
      <c r="T36" s="21"/>
      <c r="U36" s="22"/>
      <c r="V36" s="23"/>
      <c r="W36" s="18"/>
    </row>
    <row r="37" s="24" customFormat="true" ht="36" hidden="false" customHeight="true" outlineLevel="0" collapsed="false">
      <c r="A37" s="25" t="s">
        <v>16</v>
      </c>
      <c r="B37" s="25"/>
      <c r="C37" s="25"/>
      <c r="D37" s="25"/>
      <c r="E37" s="25"/>
      <c r="F37" s="26"/>
      <c r="G37" s="29"/>
      <c r="H37" s="28"/>
      <c r="I37" s="28"/>
      <c r="J37" s="27"/>
      <c r="K37" s="27"/>
      <c r="L37" s="26"/>
      <c r="M37" s="29"/>
      <c r="N37" s="27"/>
      <c r="O37" s="27"/>
      <c r="P37" s="28"/>
      <c r="Q37" s="28"/>
      <c r="R37" s="27"/>
      <c r="S37" s="27"/>
      <c r="T37" s="26"/>
      <c r="U37" s="29"/>
      <c r="V37" s="27"/>
      <c r="W37" s="30" t="s">
        <v>17</v>
      </c>
      <c r="X37" s="31"/>
    </row>
    <row r="38" s="24" customFormat="true" ht="20.25" hidden="false" customHeight="true" outlineLevel="0" collapsed="false">
      <c r="A38" s="30"/>
      <c r="B38" s="30"/>
      <c r="C38" s="30"/>
      <c r="D38" s="30"/>
      <c r="E38" s="30"/>
      <c r="F38" s="26"/>
      <c r="G38" s="29"/>
      <c r="H38" s="32"/>
      <c r="I38" s="19"/>
      <c r="J38" s="27"/>
      <c r="K38" s="27"/>
      <c r="L38" s="26"/>
      <c r="M38" s="29"/>
      <c r="N38" s="27"/>
      <c r="O38" s="27"/>
      <c r="P38" s="32"/>
      <c r="Q38" s="19"/>
      <c r="R38" s="27"/>
      <c r="S38" s="27"/>
      <c r="T38" s="26"/>
      <c r="U38" s="29"/>
      <c r="V38" s="27"/>
      <c r="W38" s="30" t="s">
        <v>18</v>
      </c>
      <c r="X38" s="31"/>
    </row>
    <row r="39" s="24" customFormat="true" ht="26.25" hidden="false" customHeight="true" outlineLevel="0" collapsed="false">
      <c r="A39" s="33" t="s">
        <v>19</v>
      </c>
      <c r="B39" s="33"/>
      <c r="C39" s="33"/>
      <c r="D39" s="33"/>
      <c r="E39" s="33"/>
      <c r="F39" s="34" t="n">
        <f aca="false">AVERAGE(F40:P51)</f>
        <v>69.5773611111111</v>
      </c>
      <c r="G39" s="36"/>
      <c r="H39" s="34" t="n">
        <f aca="false">AVERAGE(H40:H51)</f>
        <v>88.5208333333333</v>
      </c>
      <c r="I39" s="36"/>
      <c r="J39" s="35" t="n">
        <f aca="false">AVERAGE(J40:J51)</f>
        <v>52.9216666666667</v>
      </c>
      <c r="K39" s="35"/>
      <c r="L39" s="38" t="n">
        <v>25</v>
      </c>
      <c r="M39" s="37"/>
      <c r="N39" s="34" t="n">
        <f aca="false">AVERAGE(N40:N51)</f>
        <v>72.7408333333333</v>
      </c>
      <c r="O39" s="35"/>
      <c r="P39" s="34" t="n">
        <f aca="false">AVERAGE(P40:P51)</f>
        <v>89.0408333333333</v>
      </c>
      <c r="Q39" s="35"/>
      <c r="R39" s="34" t="n">
        <f aca="false">AVERAGE(R40:R51)</f>
        <v>53.4925</v>
      </c>
      <c r="S39" s="35"/>
      <c r="T39" s="38" t="n">
        <v>23</v>
      </c>
      <c r="U39" s="37"/>
      <c r="V39" s="39" t="s">
        <v>20</v>
      </c>
      <c r="W39" s="39"/>
      <c r="X39" s="40"/>
    </row>
    <row r="40" s="24" customFormat="true" ht="24.75" hidden="false" customHeight="true" outlineLevel="0" collapsed="false">
      <c r="A40" s="41" t="s">
        <v>21</v>
      </c>
      <c r="B40" s="47"/>
      <c r="C40" s="47"/>
      <c r="D40" s="47"/>
      <c r="E40" s="47"/>
      <c r="F40" s="42" t="n">
        <v>65.23</v>
      </c>
      <c r="G40" s="44"/>
      <c r="H40" s="42" t="n">
        <v>87.74</v>
      </c>
      <c r="I40" s="44"/>
      <c r="J40" s="43" t="n">
        <v>39.42</v>
      </c>
      <c r="K40" s="43"/>
      <c r="L40" s="46" t="n">
        <v>28</v>
      </c>
      <c r="M40" s="45"/>
      <c r="N40" s="42" t="n">
        <v>62.9</v>
      </c>
      <c r="O40" s="43"/>
      <c r="P40" s="42" t="n">
        <v>85.3</v>
      </c>
      <c r="Q40" s="43"/>
      <c r="R40" s="42" t="n">
        <v>39.8</v>
      </c>
      <c r="S40" s="43"/>
      <c r="T40" s="46" t="n">
        <v>29</v>
      </c>
      <c r="U40" s="45"/>
      <c r="V40" s="47"/>
      <c r="W40" s="47" t="s">
        <v>22</v>
      </c>
      <c r="X40" s="40"/>
    </row>
    <row r="41" s="24" customFormat="true" ht="24.75" hidden="false" customHeight="true" outlineLevel="0" collapsed="false">
      <c r="A41" s="41" t="s">
        <v>23</v>
      </c>
      <c r="B41" s="47"/>
      <c r="C41" s="47"/>
      <c r="D41" s="47"/>
      <c r="E41" s="47"/>
      <c r="F41" s="42" t="n">
        <v>63.9</v>
      </c>
      <c r="G41" s="44"/>
      <c r="H41" s="42" t="n">
        <v>83.72</v>
      </c>
      <c r="I41" s="44"/>
      <c r="J41" s="43" t="n">
        <v>42.31</v>
      </c>
      <c r="K41" s="43"/>
      <c r="L41" s="46" t="n">
        <v>35</v>
      </c>
      <c r="M41" s="45"/>
      <c r="N41" s="42" t="n">
        <v>63.4</v>
      </c>
      <c r="O41" s="43"/>
      <c r="P41" s="42" t="n">
        <v>84.7</v>
      </c>
      <c r="Q41" s="43"/>
      <c r="R41" s="42" t="n">
        <v>42.1</v>
      </c>
      <c r="S41" s="43"/>
      <c r="T41" s="46" t="n">
        <v>23</v>
      </c>
      <c r="U41" s="45"/>
      <c r="V41" s="47"/>
      <c r="W41" s="47" t="s">
        <v>24</v>
      </c>
      <c r="X41" s="40"/>
    </row>
    <row r="42" s="24" customFormat="true" ht="24.75" hidden="false" customHeight="true" outlineLevel="0" collapsed="false">
      <c r="A42" s="41" t="s">
        <v>25</v>
      </c>
      <c r="B42" s="47"/>
      <c r="C42" s="47"/>
      <c r="D42" s="47"/>
      <c r="E42" s="47"/>
      <c r="F42" s="42" t="n">
        <v>60.73</v>
      </c>
      <c r="G42" s="44"/>
      <c r="H42" s="42" t="n">
        <v>83.47</v>
      </c>
      <c r="I42" s="44"/>
      <c r="J42" s="43" t="n">
        <v>40.6</v>
      </c>
      <c r="K42" s="43"/>
      <c r="L42" s="46" t="n">
        <v>25</v>
      </c>
      <c r="M42" s="45"/>
      <c r="N42" s="42" t="n">
        <v>63.8</v>
      </c>
      <c r="O42" s="43"/>
      <c r="P42" s="42" t="n">
        <v>82.3</v>
      </c>
      <c r="Q42" s="43"/>
      <c r="R42" s="42" t="n">
        <v>44.2</v>
      </c>
      <c r="S42" s="43"/>
      <c r="T42" s="46" t="n">
        <v>37</v>
      </c>
      <c r="U42" s="45"/>
      <c r="V42" s="47"/>
      <c r="W42" s="47" t="s">
        <v>26</v>
      </c>
      <c r="X42" s="40"/>
    </row>
    <row r="43" s="24" customFormat="true" ht="24.75" hidden="false" customHeight="true" outlineLevel="0" collapsed="false">
      <c r="A43" s="41" t="s">
        <v>27</v>
      </c>
      <c r="B43" s="47"/>
      <c r="C43" s="47"/>
      <c r="D43" s="47"/>
      <c r="E43" s="47"/>
      <c r="F43" s="42" t="n">
        <v>65.69</v>
      </c>
      <c r="G43" s="44"/>
      <c r="H43" s="42" t="n">
        <v>83.53</v>
      </c>
      <c r="I43" s="44"/>
      <c r="J43" s="43" t="n">
        <v>45.83</v>
      </c>
      <c r="K43" s="43"/>
      <c r="L43" s="46" t="n">
        <v>37</v>
      </c>
      <c r="M43" s="45"/>
      <c r="N43" s="42" t="n">
        <v>69.74</v>
      </c>
      <c r="O43" s="43"/>
      <c r="P43" s="42" t="n">
        <v>86.67</v>
      </c>
      <c r="Q43" s="43"/>
      <c r="R43" s="42" t="n">
        <v>50.3</v>
      </c>
      <c r="S43" s="43"/>
      <c r="T43" s="46" t="n">
        <v>39</v>
      </c>
      <c r="U43" s="45"/>
      <c r="V43" s="47"/>
      <c r="W43" s="47" t="s">
        <v>28</v>
      </c>
      <c r="X43" s="40"/>
    </row>
    <row r="44" s="24" customFormat="true" ht="24.75" hidden="false" customHeight="true" outlineLevel="0" collapsed="false">
      <c r="A44" s="41" t="s">
        <v>29</v>
      </c>
      <c r="B44" s="47"/>
      <c r="C44" s="47"/>
      <c r="D44" s="47"/>
      <c r="E44" s="47"/>
      <c r="F44" s="42" t="n">
        <v>79.89</v>
      </c>
      <c r="G44" s="44"/>
      <c r="H44" s="42" t="n">
        <v>89.5</v>
      </c>
      <c r="I44" s="44"/>
      <c r="J44" s="43" t="n">
        <v>59.2</v>
      </c>
      <c r="K44" s="43"/>
      <c r="L44" s="46" t="n">
        <v>47</v>
      </c>
      <c r="M44" s="45"/>
      <c r="N44" s="42" t="n">
        <v>74.87</v>
      </c>
      <c r="O44" s="43"/>
      <c r="P44" s="42" t="n">
        <v>89.65</v>
      </c>
      <c r="Q44" s="43"/>
      <c r="R44" s="42" t="n">
        <v>56.1</v>
      </c>
      <c r="S44" s="43"/>
      <c r="T44" s="46" t="n">
        <v>44</v>
      </c>
      <c r="U44" s="45"/>
      <c r="V44" s="47"/>
      <c r="W44" s="47" t="s">
        <v>30</v>
      </c>
      <c r="X44" s="40"/>
    </row>
    <row r="45" s="24" customFormat="true" ht="24.75" hidden="false" customHeight="true" outlineLevel="0" collapsed="false">
      <c r="A45" s="41" t="s">
        <v>31</v>
      </c>
      <c r="B45" s="47"/>
      <c r="C45" s="47"/>
      <c r="D45" s="47"/>
      <c r="E45" s="47"/>
      <c r="F45" s="42" t="n">
        <v>78.86</v>
      </c>
      <c r="G45" s="44"/>
      <c r="H45" s="42" t="n">
        <v>92.17</v>
      </c>
      <c r="I45" s="44"/>
      <c r="J45" s="43" t="n">
        <v>59.37</v>
      </c>
      <c r="K45" s="43"/>
      <c r="L45" s="46" t="n">
        <v>49</v>
      </c>
      <c r="M45" s="45"/>
      <c r="N45" s="42" t="n">
        <v>77.28</v>
      </c>
      <c r="O45" s="43"/>
      <c r="P45" s="42" t="n">
        <v>90.73</v>
      </c>
      <c r="Q45" s="43"/>
      <c r="R45" s="42" t="n">
        <v>59.03</v>
      </c>
      <c r="S45" s="43"/>
      <c r="T45" s="46" t="n">
        <v>49</v>
      </c>
      <c r="U45" s="45"/>
      <c r="V45" s="47"/>
      <c r="W45" s="47" t="s">
        <v>32</v>
      </c>
      <c r="X45" s="40"/>
    </row>
    <row r="46" s="24" customFormat="true" ht="24.75" hidden="false" customHeight="true" outlineLevel="0" collapsed="false">
      <c r="A46" s="41" t="s">
        <v>33</v>
      </c>
      <c r="B46" s="47"/>
      <c r="C46" s="47"/>
      <c r="D46" s="47"/>
      <c r="E46" s="47"/>
      <c r="F46" s="42" t="n">
        <v>74.49</v>
      </c>
      <c r="G46" s="44"/>
      <c r="H46" s="42" t="n">
        <v>88.68</v>
      </c>
      <c r="I46" s="44"/>
      <c r="J46" s="43" t="n">
        <v>56.16</v>
      </c>
      <c r="K46" s="43"/>
      <c r="L46" s="46" t="n">
        <v>45</v>
      </c>
      <c r="M46" s="45"/>
      <c r="N46" s="42" t="n">
        <v>81.48</v>
      </c>
      <c r="O46" s="43"/>
      <c r="P46" s="42" t="n">
        <v>93.39</v>
      </c>
      <c r="Q46" s="43"/>
      <c r="R46" s="42" t="n">
        <v>66.97</v>
      </c>
      <c r="S46" s="43"/>
      <c r="T46" s="46" t="n">
        <v>53</v>
      </c>
      <c r="U46" s="45"/>
      <c r="V46" s="47"/>
      <c r="W46" s="47" t="s">
        <v>34</v>
      </c>
      <c r="X46" s="40"/>
    </row>
    <row r="47" s="24" customFormat="true" ht="24.75" hidden="false" customHeight="true" outlineLevel="0" collapsed="false">
      <c r="A47" s="41" t="s">
        <v>35</v>
      </c>
      <c r="B47" s="47"/>
      <c r="C47" s="47"/>
      <c r="D47" s="47"/>
      <c r="E47" s="47"/>
      <c r="F47" s="42" t="n">
        <v>80.24</v>
      </c>
      <c r="G47" s="44"/>
      <c r="H47" s="42" t="n">
        <v>93.16</v>
      </c>
      <c r="I47" s="44"/>
      <c r="J47" s="43" t="n">
        <v>61.94</v>
      </c>
      <c r="K47" s="43"/>
      <c r="L47" s="46" t="n">
        <v>50</v>
      </c>
      <c r="M47" s="45"/>
      <c r="N47" s="42" t="n">
        <v>82.24</v>
      </c>
      <c r="O47" s="43"/>
      <c r="P47" s="42" t="n">
        <v>94.25</v>
      </c>
      <c r="Q47" s="43"/>
      <c r="R47" s="42" t="n">
        <v>66.87</v>
      </c>
      <c r="S47" s="43"/>
      <c r="T47" s="46" t="n">
        <v>56</v>
      </c>
      <c r="U47" s="45"/>
      <c r="V47" s="47"/>
      <c r="W47" s="47" t="s">
        <v>36</v>
      </c>
      <c r="X47" s="40"/>
    </row>
    <row r="48" s="24" customFormat="true" ht="24.75" hidden="false" customHeight="true" outlineLevel="0" collapsed="false">
      <c r="A48" s="41" t="s">
        <v>37</v>
      </c>
      <c r="B48" s="47"/>
      <c r="C48" s="47"/>
      <c r="D48" s="47"/>
      <c r="E48" s="47"/>
      <c r="F48" s="42" t="n">
        <v>82.68</v>
      </c>
      <c r="G48" s="44"/>
      <c r="H48" s="42" t="n">
        <v>93.83</v>
      </c>
      <c r="I48" s="44"/>
      <c r="J48" s="43" t="n">
        <v>67.4</v>
      </c>
      <c r="K48" s="43"/>
      <c r="L48" s="46" t="n">
        <v>49</v>
      </c>
      <c r="M48" s="45"/>
      <c r="N48" s="42" t="n">
        <v>82.85</v>
      </c>
      <c r="O48" s="43"/>
      <c r="P48" s="42" t="n">
        <v>94.37</v>
      </c>
      <c r="Q48" s="43"/>
      <c r="R48" s="42" t="n">
        <v>66.07</v>
      </c>
      <c r="S48" s="43"/>
      <c r="T48" s="46" t="n">
        <v>50</v>
      </c>
      <c r="U48" s="45"/>
      <c r="V48" s="47"/>
      <c r="W48" s="47" t="s">
        <v>38</v>
      </c>
      <c r="X48" s="40"/>
    </row>
    <row r="49" s="24" customFormat="true" ht="24.75" hidden="false" customHeight="true" outlineLevel="0" collapsed="false">
      <c r="A49" s="41" t="s">
        <v>39</v>
      </c>
      <c r="B49" s="47"/>
      <c r="C49" s="47"/>
      <c r="D49" s="47"/>
      <c r="E49" s="47"/>
      <c r="F49" s="42" t="n">
        <v>78.94</v>
      </c>
      <c r="G49" s="44"/>
      <c r="H49" s="42" t="n">
        <v>92.1</v>
      </c>
      <c r="I49" s="44"/>
      <c r="J49" s="43" t="n">
        <v>59.39</v>
      </c>
      <c r="K49" s="43"/>
      <c r="L49" s="46" t="n">
        <v>52</v>
      </c>
      <c r="M49" s="45"/>
      <c r="N49" s="42" t="n">
        <v>77.26</v>
      </c>
      <c r="O49" s="43"/>
      <c r="P49" s="42" t="n">
        <v>90.9</v>
      </c>
      <c r="Q49" s="43"/>
      <c r="R49" s="42" t="n">
        <v>58.48</v>
      </c>
      <c r="S49" s="43"/>
      <c r="T49" s="46" t="n">
        <v>40</v>
      </c>
      <c r="U49" s="45"/>
      <c r="V49" s="47"/>
      <c r="W49" s="47" t="s">
        <v>40</v>
      </c>
      <c r="X49" s="40"/>
    </row>
    <row r="50" s="24" customFormat="true" ht="24.75" hidden="false" customHeight="true" outlineLevel="0" collapsed="false">
      <c r="A50" s="41" t="s">
        <v>41</v>
      </c>
      <c r="B50" s="47"/>
      <c r="C50" s="47"/>
      <c r="D50" s="47"/>
      <c r="E50" s="47"/>
      <c r="F50" s="42" t="n">
        <v>73.3</v>
      </c>
      <c r="G50" s="44"/>
      <c r="H50" s="42" t="n">
        <v>87.8</v>
      </c>
      <c r="I50" s="44"/>
      <c r="J50" s="43" t="n">
        <v>55.7</v>
      </c>
      <c r="K50" s="43"/>
      <c r="L50" s="46" t="n">
        <v>42</v>
      </c>
      <c r="M50" s="45"/>
      <c r="N50" s="42" t="n">
        <v>69.92</v>
      </c>
      <c r="O50" s="43"/>
      <c r="P50" s="42" t="n">
        <v>88.23</v>
      </c>
      <c r="Q50" s="43"/>
      <c r="R50" s="42" t="n">
        <v>49.06</v>
      </c>
      <c r="S50" s="43"/>
      <c r="T50" s="46" t="n">
        <v>38</v>
      </c>
      <c r="U50" s="45"/>
      <c r="V50" s="47"/>
      <c r="W50" s="47" t="s">
        <v>42</v>
      </c>
      <c r="X50" s="40"/>
    </row>
    <row r="51" s="24" customFormat="true" ht="24.75" hidden="false" customHeight="true" outlineLevel="0" collapsed="false">
      <c r="A51" s="69" t="s">
        <v>43</v>
      </c>
      <c r="B51" s="69"/>
      <c r="C51" s="69"/>
      <c r="D51" s="69"/>
      <c r="E51" s="69"/>
      <c r="F51" s="57" t="n">
        <v>67.93</v>
      </c>
      <c r="G51" s="59"/>
      <c r="H51" s="57" t="n">
        <v>86.55</v>
      </c>
      <c r="I51" s="59"/>
      <c r="J51" s="58" t="n">
        <v>47.74</v>
      </c>
      <c r="K51" s="58"/>
      <c r="L51" s="60" t="n">
        <v>40</v>
      </c>
      <c r="M51" s="61"/>
      <c r="N51" s="57" t="n">
        <v>67.15</v>
      </c>
      <c r="O51" s="58"/>
      <c r="P51" s="57" t="n">
        <v>88</v>
      </c>
      <c r="Q51" s="58"/>
      <c r="R51" s="57" t="n">
        <v>42.93</v>
      </c>
      <c r="S51" s="58"/>
      <c r="T51" s="60" t="n">
        <v>36</v>
      </c>
      <c r="U51" s="61"/>
      <c r="V51" s="69"/>
      <c r="W51" s="70" t="s">
        <v>44</v>
      </c>
      <c r="X51" s="40"/>
    </row>
    <row r="52" s="24" customFormat="true" ht="3" hidden="false" customHeight="true" outlineLevel="0" collapsed="false">
      <c r="A52" s="71"/>
      <c r="B52" s="71"/>
      <c r="C52" s="71"/>
      <c r="D52" s="71"/>
      <c r="E52" s="71"/>
      <c r="F52" s="72"/>
      <c r="G52" s="73"/>
      <c r="H52" s="72"/>
      <c r="I52" s="73"/>
      <c r="J52" s="71"/>
      <c r="K52" s="71"/>
      <c r="L52" s="72"/>
      <c r="M52" s="73"/>
      <c r="N52" s="71"/>
      <c r="O52" s="71"/>
      <c r="P52" s="72"/>
      <c r="Q52" s="73"/>
      <c r="R52" s="71"/>
      <c r="S52" s="71"/>
      <c r="T52" s="72"/>
      <c r="U52" s="73"/>
      <c r="V52" s="71"/>
      <c r="W52" s="71"/>
      <c r="X52" s="40"/>
    </row>
    <row r="53" s="24" customFormat="true" ht="3" hidden="false" customHeight="tru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</row>
    <row r="54" s="24" customFormat="true" ht="20.25" hidden="false" customHeight="true" outlineLevel="0" collapsed="false">
      <c r="A54" s="40"/>
      <c r="B54" s="74" t="s">
        <v>49</v>
      </c>
      <c r="C54" s="40"/>
      <c r="E54" s="40"/>
      <c r="F54" s="40"/>
      <c r="G54" s="40"/>
      <c r="H54" s="40"/>
      <c r="I54" s="40"/>
      <c r="J54" s="40"/>
      <c r="K54" s="40"/>
      <c r="L54" s="40"/>
      <c r="M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AB54" s="40"/>
      <c r="AC54" s="40"/>
      <c r="AD54" s="40"/>
      <c r="AE54" s="40"/>
    </row>
    <row r="55" s="24" customFormat="true" ht="20.25" hidden="false" customHeight="true" outlineLevel="0" collapsed="false">
      <c r="A55" s="40"/>
      <c r="B55" s="40" t="s">
        <v>50</v>
      </c>
      <c r="C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</row>
    <row r="56" s="24" customFormat="true" ht="18.7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</row>
    <row r="57" s="24" customFormat="true" ht="18.75" hidden="false" customHeight="false" outlineLevel="0" collapsed="false">
      <c r="A57" s="40"/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</row>
    <row r="58" s="24" customFormat="true" ht="18.7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</row>
    <row r="59" s="24" customFormat="true" ht="18.75" hidden="false" customHeight="false" outlineLevel="0" collapsed="false">
      <c r="A59" s="40"/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</row>
  </sheetData>
  <mergeCells count="44">
    <mergeCell ref="A4:E6"/>
    <mergeCell ref="F4:M4"/>
    <mergeCell ref="N4:U4"/>
    <mergeCell ref="V4:W6"/>
    <mergeCell ref="F5:G5"/>
    <mergeCell ref="H5:I5"/>
    <mergeCell ref="J5:K5"/>
    <mergeCell ref="L5:M5"/>
    <mergeCell ref="N5:O5"/>
    <mergeCell ref="P5:Q5"/>
    <mergeCell ref="R5:S5"/>
    <mergeCell ref="F6:G6"/>
    <mergeCell ref="H6:I6"/>
    <mergeCell ref="J6:K6"/>
    <mergeCell ref="L6:M6"/>
    <mergeCell ref="N6:O6"/>
    <mergeCell ref="P6:Q6"/>
    <mergeCell ref="R6:S6"/>
    <mergeCell ref="A8:E8"/>
    <mergeCell ref="H8:I8"/>
    <mergeCell ref="P8:Q8"/>
    <mergeCell ref="A10:E10"/>
    <mergeCell ref="V10:W10"/>
    <mergeCell ref="A33:E35"/>
    <mergeCell ref="F33:M33"/>
    <mergeCell ref="N33:U33"/>
    <mergeCell ref="V33:W35"/>
    <mergeCell ref="F34:G34"/>
    <mergeCell ref="H34:I34"/>
    <mergeCell ref="J34:K34"/>
    <mergeCell ref="N34:O34"/>
    <mergeCell ref="P34:Q34"/>
    <mergeCell ref="R34:S34"/>
    <mergeCell ref="F35:G35"/>
    <mergeCell ref="H35:I35"/>
    <mergeCell ref="J35:K35"/>
    <mergeCell ref="N35:O35"/>
    <mergeCell ref="P35:Q35"/>
    <mergeCell ref="R35:S35"/>
    <mergeCell ref="A37:E37"/>
    <mergeCell ref="H37:I37"/>
    <mergeCell ref="P37:Q37"/>
    <mergeCell ref="A39:E39"/>
    <mergeCell ref="V39:W39"/>
  </mergeCells>
  <printOptions headings="false" gridLines="false" gridLinesSet="true" horizontalCentered="false" verticalCentered="false"/>
  <pageMargins left="0.570138888888889" right="0.118055555555556" top="0.670138888888889" bottom="0.35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04:45:30Z</dcterms:created>
  <dc:creator>AEEYA</dc:creator>
  <dc:description/>
  <dc:language>en-US</dc:language>
  <cp:lastModifiedBy>AEEYA</cp:lastModifiedBy>
  <dcterms:modified xsi:type="dcterms:W3CDTF">2010-10-26T04:45:33Z</dcterms:modified>
  <cp:revision>0</cp:revision>
  <dc:subject/>
  <dc:title/>
</cp:coreProperties>
</file>