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MUNICIPALITY BY TYPE, DISTRICT AND MUNICIPALITY: FISCAL YEAR 2009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หนองคาย</t>
  </si>
  <si>
    <t xml:space="preserve">Mueang Nong Khai District</t>
  </si>
  <si>
    <t xml:space="preserve">   เทศบาลเมืองหนองคาย</t>
  </si>
  <si>
    <t xml:space="preserve">   Nong Khai Town Municipality</t>
  </si>
  <si>
    <t xml:space="preserve">   เทศบาลตำบลเวียงคุก</t>
  </si>
  <si>
    <t xml:space="preserve">   Wiang Khuk Subdistrict Municipality</t>
  </si>
  <si>
    <t xml:space="preserve">   เทศบาลตำบลหนองสองห้อง</t>
  </si>
  <si>
    <t xml:space="preserve">-</t>
  </si>
  <si>
    <t xml:space="preserve">   Nong Song Hong Subdistrict Municipality</t>
  </si>
  <si>
    <t xml:space="preserve">   เทศบาลตำบลหาดคำ</t>
  </si>
  <si>
    <t xml:space="preserve">   Hat Kham Subdistrict Municipality</t>
  </si>
  <si>
    <t xml:space="preserve">   เทศบาลตำบลโพธิ์ชัย</t>
  </si>
  <si>
    <t xml:space="preserve">   Pho Chai Subdistrict Municipality</t>
  </si>
  <si>
    <t xml:space="preserve">   เทศบาลตำบลวัดธาตุ</t>
  </si>
  <si>
    <t xml:space="preserve">   Wad That Subdistrict Municipality</t>
  </si>
  <si>
    <t xml:space="preserve">   เทศบาลตำบลบ้านเดื่อ</t>
  </si>
  <si>
    <t xml:space="preserve">   Ban Dua Subdistrict Municipality</t>
  </si>
  <si>
    <t xml:space="preserve">   เทศบาลตำบลกวนวัน</t>
  </si>
  <si>
    <t xml:space="preserve">   Kuan Wan Subdistrict Municipality</t>
  </si>
  <si>
    <t xml:space="preserve">   เทศบาลตำบลปะโค</t>
  </si>
  <si>
    <t xml:space="preserve">   Pha Kho Subdistrict Municipality</t>
  </si>
  <si>
    <t xml:space="preserve">อำเภอท่าบ่อ</t>
  </si>
  <si>
    <t xml:space="preserve">Tha Bo District</t>
  </si>
  <si>
    <t xml:space="preserve">   เทศบาลเมืองท่าบ่อ</t>
  </si>
  <si>
    <t xml:space="preserve">   Tha Bo Town Municipality</t>
  </si>
  <si>
    <t xml:space="preserve">   เทศบาลตำบลโพนสา</t>
  </si>
  <si>
    <t xml:space="preserve">   Phon Sa Subdistrict Municipality</t>
  </si>
  <si>
    <t xml:space="preserve">   เทศบาลตำบลบ้านถ่อน</t>
  </si>
  <si>
    <t xml:space="preserve">   Ban Thon Subdistrict Municipality</t>
  </si>
  <si>
    <t xml:space="preserve">อำเภอบึงกาฬ</t>
  </si>
  <si>
    <t xml:space="preserve">Bueng Kan District</t>
  </si>
  <si>
    <t xml:space="preserve">   เทศบาลตำบลบึงกาฬ</t>
  </si>
  <si>
    <t xml:space="preserve">   Bueng Kan Subdistrict Municipality</t>
  </si>
  <si>
    <t xml:space="preserve">   เทศบาลตำบลวิศิษฐ์</t>
  </si>
  <si>
    <t xml:space="preserve">   Visit Subdistrict Municipality</t>
  </si>
  <si>
    <t xml:space="preserve">   เทศบาลตำบลหนองเข็ง</t>
  </si>
  <si>
    <t xml:space="preserve">   Nong Kheng Subdistrict Municipality</t>
  </si>
  <si>
    <t xml:space="preserve">   เทศบาลตำบลหอคำ</t>
  </si>
  <si>
    <t xml:space="preserve">   Hor Kha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9 (Contd.)</t>
  </si>
  <si>
    <t xml:space="preserve">   เทศบาลตำบลไคสี</t>
  </si>
  <si>
    <t xml:space="preserve">   Chi Si Subdistrict Municipality</t>
  </si>
  <si>
    <t xml:space="preserve">   เทศบาลตำบลโคกก่อง</t>
  </si>
  <si>
    <t xml:space="preserve">   Kok Kong Subdistrict Municipality</t>
  </si>
  <si>
    <t xml:space="preserve">อำเภอพรเจริญ</t>
  </si>
  <si>
    <t xml:space="preserve">Phon Charoen District</t>
  </si>
  <si>
    <t xml:space="preserve">   เทศบาลตำบลดอนหญ้านาง</t>
  </si>
  <si>
    <t xml:space="preserve">   Don Ya Nang Subdistrict Municipality</t>
  </si>
  <si>
    <t xml:space="preserve">   เทศบาลตำบลพรเจริญ</t>
  </si>
  <si>
    <t xml:space="preserve">   Phon Charoen Subdistrict Municipality</t>
  </si>
  <si>
    <t xml:space="preserve">   เทศบาลตำบลศรีสำราญ</t>
  </si>
  <si>
    <t xml:space="preserve">   Sri Sumran Subdistrict Municipality</t>
  </si>
  <si>
    <t xml:space="preserve">อำเภอโพนพิสัย</t>
  </si>
  <si>
    <t xml:space="preserve">Phon Phisai District</t>
  </si>
  <si>
    <t xml:space="preserve">   เทศบาลตำบลโพนพิสัย</t>
  </si>
  <si>
    <t xml:space="preserve">   Phon Phisai Subdistrict Municipality</t>
  </si>
  <si>
    <t xml:space="preserve">   เทศบาลตำบลสร้างนางขาว</t>
  </si>
  <si>
    <t xml:space="preserve">   Srang Nangkeaw Subdistrict Municipality</t>
  </si>
  <si>
    <t xml:space="preserve">อำเภอโซ่พิสัย</t>
  </si>
  <si>
    <t xml:space="preserve">So Phisai District</t>
  </si>
  <si>
    <t xml:space="preserve">   เทศบาลตำบลโซ่พิสัย</t>
  </si>
  <si>
    <t xml:space="preserve">   So Phisai Subdistrict Municipality</t>
  </si>
  <si>
    <t xml:space="preserve">อำเภอศรีเชียงใหม่</t>
  </si>
  <si>
    <t xml:space="preserve">Si Chiang Mai District</t>
  </si>
  <si>
    <t xml:space="preserve">   เทศบาลตำบลศรีเชียงใหม่</t>
  </si>
  <si>
    <t xml:space="preserve">   Si Chiang Mai Subdistrict Municipality</t>
  </si>
  <si>
    <t xml:space="preserve">   เทศบาลตำบลหนองปลาปาก</t>
  </si>
  <si>
    <t xml:space="preserve">   Nong Phapak Subdistrict Municipality</t>
  </si>
  <si>
    <t xml:space="preserve">อำเภอสังคม</t>
  </si>
  <si>
    <t xml:space="preserve">Sangkhom District</t>
  </si>
  <si>
    <t xml:space="preserve">   เทศบาลตำบลสังคม</t>
  </si>
  <si>
    <t xml:space="preserve">   Sangkhom Subdistrict Municipality</t>
  </si>
  <si>
    <t xml:space="preserve">อำเภอเซกา</t>
  </si>
  <si>
    <t xml:space="preserve">Seka District</t>
  </si>
  <si>
    <t xml:space="preserve">   เทศบาลตำบลท่าสะอาด</t>
  </si>
  <si>
    <t xml:space="preserve">   Tha Sa-at Subdistrict Municipality</t>
  </si>
  <si>
    <t xml:space="preserve">   เทศบาลตำบลศรีพนา</t>
  </si>
  <si>
    <t xml:space="preserve">   Si Phana Subdistrict Municipality</t>
  </si>
  <si>
    <t xml:space="preserve">อำเภอปากคาด</t>
  </si>
  <si>
    <t xml:space="preserve">Pak Khat District</t>
  </si>
  <si>
    <t xml:space="preserve">   เทศบาลตำบลปากคาด</t>
  </si>
  <si>
    <t xml:space="preserve">   Pak Khat Subdistrict Municipality</t>
  </si>
  <si>
    <t xml:space="preserve">อำเภอบึงโขงหลง</t>
  </si>
  <si>
    <t xml:space="preserve">Bueng Khong Long District</t>
  </si>
  <si>
    <t xml:space="preserve">   เทศบาลตำบลบึงโขงหลง</t>
  </si>
  <si>
    <t xml:space="preserve">   Bueng Khong Long Subdistrict Municipality</t>
  </si>
  <si>
    <t xml:space="preserve">อำเภอศรีวิไล</t>
  </si>
  <si>
    <t xml:space="preserve">Si Wilai District</t>
  </si>
  <si>
    <t xml:space="preserve">   เทศบาลตำบลศรีวิไล</t>
  </si>
  <si>
    <t xml:space="preserve">   Si Wilai Subdistrict Municipality</t>
  </si>
  <si>
    <t xml:space="preserve">อำเภอเฝ้าไร่</t>
  </si>
  <si>
    <t xml:space="preserve">Fao Rai District</t>
  </si>
  <si>
    <t xml:space="preserve">   เทศบาลตำบลเฝ้าไร่</t>
  </si>
  <si>
    <t xml:space="preserve">   Fao Rai Subdistrict Municipality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คลังจังหวัดหนองคาย</t>
    </r>
  </si>
  <si>
    <t xml:space="preserve"> Source:   Nongkhai Provincial Comptroller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5400</xdr:colOff>
      <xdr:row>0</xdr:row>
      <xdr:rowOff>0</xdr:rowOff>
    </xdr:from>
    <xdr:to>
      <xdr:col>16</xdr:col>
      <xdr:colOff>399960</xdr:colOff>
      <xdr:row>28</xdr:row>
      <xdr:rowOff>230400</xdr:rowOff>
    </xdr:to>
    <xdr:grpSp>
      <xdr:nvGrpSpPr>
        <xdr:cNvPr id="0" name="Group 4"/>
        <xdr:cNvGrpSpPr/>
      </xdr:nvGrpSpPr>
      <xdr:grpSpPr>
        <a:xfrm>
          <a:off x="14819760" y="0"/>
          <a:ext cx="446040" cy="6878880"/>
          <a:chOff x="14819760" y="0"/>
          <a:chExt cx="446040" cy="6878880"/>
        </a:xfrm>
      </xdr:grpSpPr>
      <xdr:sp>
        <xdr:nvSpPr>
          <xdr:cNvPr id="1" name="Rectangle 5"/>
          <xdr:cNvSpPr/>
        </xdr:nvSpPr>
        <xdr:spPr>
          <a:xfrm rot="21597000">
            <a:off x="14822640" y="7560"/>
            <a:ext cx="439920" cy="6870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839560" y="0"/>
            <a:ext cx="419760" cy="410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1</xdr:row>
      <xdr:rowOff>218880</xdr:rowOff>
    </xdr:from>
    <xdr:to>
      <xdr:col>16</xdr:col>
      <xdr:colOff>362880</xdr:colOff>
      <xdr:row>7</xdr:row>
      <xdr:rowOff>199800</xdr:rowOff>
    </xdr:to>
    <xdr:sp>
      <xdr:nvSpPr>
        <xdr:cNvPr id="3" name="Text Box 8"/>
        <xdr:cNvSpPr/>
      </xdr:nvSpPr>
      <xdr:spPr>
        <a:xfrm>
          <a:off x="14880240" y="485640"/>
          <a:ext cx="3484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680</xdr:colOff>
      <xdr:row>0</xdr:row>
      <xdr:rowOff>9360</xdr:rowOff>
    </xdr:from>
    <xdr:to>
      <xdr:col>16</xdr:col>
      <xdr:colOff>362880</xdr:colOff>
      <xdr:row>1</xdr:row>
      <xdr:rowOff>38520</xdr:rowOff>
    </xdr:to>
    <xdr:sp>
      <xdr:nvSpPr>
        <xdr:cNvPr id="4" name="Text Box 3"/>
        <xdr:cNvSpPr/>
      </xdr:nvSpPr>
      <xdr:spPr>
        <a:xfrm>
          <a:off x="14837040" y="9360"/>
          <a:ext cx="3916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3840</xdr:colOff>
      <xdr:row>29</xdr:row>
      <xdr:rowOff>19080</xdr:rowOff>
    </xdr:from>
    <xdr:to>
      <xdr:col>16</xdr:col>
      <xdr:colOff>400320</xdr:colOff>
      <xdr:row>56</xdr:row>
      <xdr:rowOff>232560</xdr:rowOff>
    </xdr:to>
    <xdr:grpSp>
      <xdr:nvGrpSpPr>
        <xdr:cNvPr id="5" name="Group 126"/>
        <xdr:cNvGrpSpPr/>
      </xdr:nvGrpSpPr>
      <xdr:grpSpPr>
        <a:xfrm>
          <a:off x="14848200" y="6915240"/>
          <a:ext cx="417960" cy="6785640"/>
          <a:chOff x="14848200" y="6915240"/>
          <a:chExt cx="417960" cy="6785640"/>
        </a:xfrm>
      </xdr:grpSpPr>
      <xdr:sp>
        <xdr:nvSpPr>
          <xdr:cNvPr id="6" name="Rectangle 8"/>
          <xdr:cNvSpPr/>
        </xdr:nvSpPr>
        <xdr:spPr>
          <a:xfrm rot="10797000">
            <a:off x="14850720" y="6915240"/>
            <a:ext cx="412200" cy="6785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 rot="10797000">
            <a:off x="14868360" y="13298040"/>
            <a:ext cx="394200" cy="402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55</xdr:row>
      <xdr:rowOff>95040</xdr:rowOff>
    </xdr:from>
    <xdr:to>
      <xdr:col>17</xdr:col>
      <xdr:colOff>1080</xdr:colOff>
      <xdr:row>56</xdr:row>
      <xdr:rowOff>200160</xdr:rowOff>
    </xdr:to>
    <xdr:sp>
      <xdr:nvSpPr>
        <xdr:cNvPr id="8" name="Text Box 11"/>
        <xdr:cNvSpPr/>
      </xdr:nvSpPr>
      <xdr:spPr>
        <a:xfrm>
          <a:off x="14865840" y="13315680"/>
          <a:ext cx="421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60</xdr:colOff>
      <xdr:row>48</xdr:row>
      <xdr:rowOff>9720</xdr:rowOff>
    </xdr:from>
    <xdr:to>
      <xdr:col>17</xdr:col>
      <xdr:colOff>29880</xdr:colOff>
      <xdr:row>55</xdr:row>
      <xdr:rowOff>19440</xdr:rowOff>
    </xdr:to>
    <xdr:sp>
      <xdr:nvSpPr>
        <xdr:cNvPr id="9" name="Text Box 12"/>
        <xdr:cNvSpPr/>
      </xdr:nvSpPr>
      <xdr:spPr>
        <a:xfrm>
          <a:off x="14923800" y="11496960"/>
          <a:ext cx="39240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800</xdr:colOff>
      <xdr:row>57</xdr:row>
      <xdr:rowOff>19440</xdr:rowOff>
    </xdr:from>
    <xdr:to>
      <xdr:col>16</xdr:col>
      <xdr:colOff>415080</xdr:colOff>
      <xdr:row>84</xdr:row>
      <xdr:rowOff>2160</xdr:rowOff>
    </xdr:to>
    <xdr:grpSp>
      <xdr:nvGrpSpPr>
        <xdr:cNvPr id="10" name="Group 4"/>
        <xdr:cNvGrpSpPr/>
      </xdr:nvGrpSpPr>
      <xdr:grpSpPr>
        <a:xfrm>
          <a:off x="14834160" y="13735440"/>
          <a:ext cx="446760" cy="6831360"/>
          <a:chOff x="14834160" y="13735440"/>
          <a:chExt cx="446760" cy="6831360"/>
        </a:xfrm>
      </xdr:grpSpPr>
      <xdr:sp>
        <xdr:nvSpPr>
          <xdr:cNvPr id="11" name="Rectangle 5"/>
          <xdr:cNvSpPr/>
        </xdr:nvSpPr>
        <xdr:spPr>
          <a:xfrm rot="21597000">
            <a:off x="14837040" y="13743000"/>
            <a:ext cx="440640" cy="6823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6"/>
          <xdr:cNvSpPr/>
        </xdr:nvSpPr>
        <xdr:spPr>
          <a:xfrm rot="21597000">
            <a:off x="14853960" y="13735440"/>
            <a:ext cx="420480" cy="407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</xdr:colOff>
      <xdr:row>59</xdr:row>
      <xdr:rowOff>28800</xdr:rowOff>
    </xdr:from>
    <xdr:to>
      <xdr:col>16</xdr:col>
      <xdr:colOff>391680</xdr:colOff>
      <xdr:row>65</xdr:row>
      <xdr:rowOff>133200</xdr:rowOff>
    </xdr:to>
    <xdr:sp>
      <xdr:nvSpPr>
        <xdr:cNvPr id="13" name="Text Box 8"/>
        <xdr:cNvSpPr/>
      </xdr:nvSpPr>
      <xdr:spPr>
        <a:xfrm>
          <a:off x="14909400" y="14240160"/>
          <a:ext cx="34812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7080</xdr:colOff>
      <xdr:row>57</xdr:row>
      <xdr:rowOff>47520</xdr:rowOff>
    </xdr:from>
    <xdr:to>
      <xdr:col>16</xdr:col>
      <xdr:colOff>377280</xdr:colOff>
      <xdr:row>58</xdr:row>
      <xdr:rowOff>94680</xdr:rowOff>
    </xdr:to>
    <xdr:sp>
      <xdr:nvSpPr>
        <xdr:cNvPr id="14" name="Text Box 3"/>
        <xdr:cNvSpPr/>
      </xdr:nvSpPr>
      <xdr:spPr>
        <a:xfrm>
          <a:off x="14851440" y="13763520"/>
          <a:ext cx="391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42"/>
    <col collapsed="false" customWidth="true" hidden="false" outlineLevel="0" max="5" min="5" style="1" width="11.28"/>
    <col collapsed="false" customWidth="true" hidden="false" outlineLevel="0" max="7" min="6" style="1" width="10.56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1" min="10" style="1" width="11.28"/>
    <col collapsed="false" customWidth="true" hidden="false" outlineLevel="0" max="12" min="12" style="1" width="10.85"/>
    <col collapsed="false" customWidth="true" hidden="false" outlineLevel="0" max="13" min="13" style="1" width="11.28"/>
    <col collapsed="false" customWidth="true" hidden="false" outlineLevel="0" max="14" min="14" style="1" width="2.71"/>
    <col collapsed="false" customWidth="true" hidden="false" outlineLevel="0" max="15" min="15" style="1" width="25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s="11" customFormat="true" ht="18" hidden="false" customHeight="fals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  <c r="J3" s="8"/>
      <c r="K3" s="9" t="s">
        <v>6</v>
      </c>
      <c r="L3" s="9"/>
      <c r="M3" s="9"/>
      <c r="N3" s="10" t="s">
        <v>7</v>
      </c>
      <c r="O3" s="10"/>
    </row>
    <row r="4" s="11" customFormat="true" ht="18" hidden="false" customHeight="false" outlineLevel="0" collapsed="false">
      <c r="A4" s="7"/>
      <c r="B4" s="7"/>
      <c r="C4" s="7"/>
      <c r="D4" s="7"/>
      <c r="E4" s="12" t="s">
        <v>8</v>
      </c>
      <c r="F4" s="12"/>
      <c r="G4" s="12"/>
      <c r="H4" s="12"/>
      <c r="I4" s="12"/>
      <c r="J4" s="12"/>
      <c r="K4" s="13" t="s">
        <v>9</v>
      </c>
      <c r="L4" s="13"/>
      <c r="M4" s="13"/>
      <c r="N4" s="10"/>
      <c r="O4" s="10"/>
    </row>
    <row r="5" s="11" customFormat="true" ht="18" hidden="false" customHeight="false" outlineLevel="0" collapsed="false">
      <c r="A5" s="7"/>
      <c r="B5" s="7"/>
      <c r="C5" s="7"/>
      <c r="D5" s="7"/>
      <c r="E5" s="14"/>
      <c r="F5" s="14"/>
      <c r="G5" s="14"/>
      <c r="H5" s="14"/>
      <c r="I5" s="14"/>
      <c r="J5" s="15"/>
      <c r="K5" s="16"/>
      <c r="L5" s="17" t="s">
        <v>6</v>
      </c>
      <c r="M5" s="17" t="s">
        <v>6</v>
      </c>
      <c r="N5" s="10"/>
      <c r="O5" s="10"/>
    </row>
    <row r="6" s="11" customFormat="true" ht="18" hidden="false" customHeight="false" outlineLevel="0" collapsed="false">
      <c r="A6" s="7"/>
      <c r="B6" s="7"/>
      <c r="C6" s="7"/>
      <c r="D6" s="7"/>
      <c r="E6" s="18" t="s">
        <v>10</v>
      </c>
      <c r="F6" s="18" t="s">
        <v>11</v>
      </c>
      <c r="G6" s="18" t="s">
        <v>12</v>
      </c>
      <c r="H6" s="18" t="s">
        <v>13</v>
      </c>
      <c r="I6" s="18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0"/>
      <c r="O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9</v>
      </c>
      <c r="F7" s="18" t="s">
        <v>20</v>
      </c>
      <c r="G7" s="14" t="s">
        <v>21</v>
      </c>
      <c r="H7" s="14" t="s">
        <v>22</v>
      </c>
      <c r="I7" s="14" t="s">
        <v>23</v>
      </c>
      <c r="J7" s="14" t="s">
        <v>24</v>
      </c>
      <c r="K7" s="16" t="s">
        <v>25</v>
      </c>
      <c r="L7" s="16" t="s">
        <v>26</v>
      </c>
      <c r="M7" s="16" t="s">
        <v>27</v>
      </c>
      <c r="N7" s="10"/>
      <c r="O7" s="10"/>
    </row>
    <row r="8" s="11" customFormat="true" ht="18" hidden="false" customHeight="false" outlineLevel="0" collapsed="false">
      <c r="A8" s="7"/>
      <c r="B8" s="7"/>
      <c r="C8" s="7"/>
      <c r="D8" s="7"/>
      <c r="E8" s="19" t="s">
        <v>28</v>
      </c>
      <c r="F8" s="19" t="s">
        <v>29</v>
      </c>
      <c r="G8" s="19"/>
      <c r="H8" s="19" t="s">
        <v>30</v>
      </c>
      <c r="I8" s="19"/>
      <c r="J8" s="19"/>
      <c r="K8" s="20" t="s">
        <v>9</v>
      </c>
      <c r="L8" s="20" t="s">
        <v>31</v>
      </c>
      <c r="M8" s="20" t="s">
        <v>32</v>
      </c>
      <c r="N8" s="10"/>
      <c r="O8" s="10"/>
    </row>
    <row r="9" s="11" customFormat="true" ht="3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4"/>
      <c r="O9" s="21"/>
    </row>
    <row r="10" s="11" customFormat="true" ht="19.5" hidden="false" customHeight="true" outlineLevel="0" collapsed="false">
      <c r="A10" s="25" t="s">
        <v>33</v>
      </c>
      <c r="B10" s="25"/>
      <c r="C10" s="25"/>
      <c r="D10" s="25"/>
      <c r="E10" s="26" t="n">
        <f aca="false">SUM(E11,E21,E25,E40,E44,E47,E49,E52,E54,E66,E68,E70,E72)</f>
        <v>417894411.18</v>
      </c>
      <c r="F10" s="26" t="n">
        <f aca="false">SUM(F11,F21,F25,F40,F44,F47,F49,F52,F54,F66,F68,F70,F72)</f>
        <v>16893272.7</v>
      </c>
      <c r="G10" s="26" t="n">
        <f aca="false">SUM(G11,G21,G25,G40,G44,G47,G49,G52,G54,G66,G68,G70,G72)</f>
        <v>27262259.37</v>
      </c>
      <c r="H10" s="26" t="n">
        <f aca="false">SUM(H11,H21,H25,H40,H44,H47,H49,H52,H54,H66,H68,H70,H72)</f>
        <v>7008545.69</v>
      </c>
      <c r="I10" s="26" t="n">
        <f aca="false">SUM(I11,I21,I25,I40,I44,I47,I49,I52,I54,I66,I68,I70,I72)</f>
        <v>14850589.47</v>
      </c>
      <c r="J10" s="26" t="n">
        <f aca="false">SUM(J11,J21,J25,J40,J44,J47,J49,J52,J54,J66,J68,J70,J72)</f>
        <v>733780172.96</v>
      </c>
      <c r="K10" s="26" t="n">
        <f aca="false">SUM(K11,K21,K25,K40,K44,K47,K49,K52,K54,K66,K68,K70,K72)</f>
        <v>750452331.66</v>
      </c>
      <c r="L10" s="26" t="n">
        <f aca="false">SUM(L11,L21,L25,L40,L44,L47,L49,L52,L54,L66,L68,L70,L72)</f>
        <v>102522703.95</v>
      </c>
      <c r="M10" s="26" t="n">
        <f aca="false">SUM(M11,M21,M25,M40,M44,M47,M49,M52,M54,M66,M68,M70,M72)</f>
        <v>151355733.26</v>
      </c>
      <c r="N10" s="21" t="s">
        <v>34</v>
      </c>
      <c r="O10" s="21"/>
      <c r="P10" s="27"/>
    </row>
    <row r="11" s="11" customFormat="true" ht="19.5" hidden="false" customHeight="true" outlineLevel="0" collapsed="false">
      <c r="A11" s="28" t="s">
        <v>35</v>
      </c>
      <c r="B11" s="28"/>
      <c r="C11" s="28"/>
      <c r="D11" s="29"/>
      <c r="E11" s="26" t="n">
        <f aca="false">SUM(E12:E20)</f>
        <v>186279585.912</v>
      </c>
      <c r="F11" s="26" t="n">
        <f aca="false">SUM(F12:F20)</f>
        <v>5766225.84</v>
      </c>
      <c r="G11" s="26" t="n">
        <f aca="false">SUM(G12:G20)</f>
        <v>13334680.45</v>
      </c>
      <c r="H11" s="26" t="n">
        <f aca="false">SUM(H12:H20)</f>
        <v>3408378.85</v>
      </c>
      <c r="I11" s="26" t="n">
        <f aca="false">SUM(I12:I20)</f>
        <v>9458936.33</v>
      </c>
      <c r="J11" s="26" t="n">
        <f aca="false">SUM(J12:J20)</f>
        <v>253419461.76</v>
      </c>
      <c r="K11" s="26" t="n">
        <f aca="false">SUM(K12:K20)</f>
        <v>238291714.24</v>
      </c>
      <c r="L11" s="26" t="n">
        <f aca="false">SUM(L12:L20)</f>
        <v>24742495.81</v>
      </c>
      <c r="M11" s="26" t="n">
        <f aca="false">SUM(M12:M20)</f>
        <v>87608731.53</v>
      </c>
      <c r="N11" s="30" t="s">
        <v>36</v>
      </c>
      <c r="O11" s="31"/>
    </row>
    <row r="12" s="11" customFormat="true" ht="19.5" hidden="false" customHeight="true" outlineLevel="0" collapsed="false">
      <c r="A12" s="32" t="s">
        <v>37</v>
      </c>
      <c r="B12" s="33"/>
      <c r="C12" s="28"/>
      <c r="D12" s="29"/>
      <c r="E12" s="34" t="n">
        <f aca="false">14894798.33+103872729.87</f>
        <v>118767528.2</v>
      </c>
      <c r="F12" s="35" t="n">
        <v>3449125.69</v>
      </c>
      <c r="G12" s="35" t="n">
        <v>12200268.22</v>
      </c>
      <c r="H12" s="35" t="n">
        <v>1115077.85</v>
      </c>
      <c r="I12" s="35" t="n">
        <v>8435508.33</v>
      </c>
      <c r="J12" s="35" t="n">
        <v>137213894.86</v>
      </c>
      <c r="K12" s="35" t="n">
        <v>120108054.09</v>
      </c>
      <c r="L12" s="34" t="n">
        <v>10999342.81</v>
      </c>
      <c r="M12" s="35" t="n">
        <v>54116625.98</v>
      </c>
      <c r="N12" s="36" t="s">
        <v>38</v>
      </c>
      <c r="O12" s="33"/>
    </row>
    <row r="13" s="11" customFormat="true" ht="19.5" hidden="false" customHeight="true" outlineLevel="0" collapsed="false">
      <c r="A13" s="32" t="s">
        <v>39</v>
      </c>
      <c r="B13" s="33"/>
      <c r="C13" s="28"/>
      <c r="D13" s="29"/>
      <c r="E13" s="35" t="n">
        <f aca="false">51660.45+4278313.44</f>
        <v>4329973.89</v>
      </c>
      <c r="F13" s="34" t="n">
        <v>337982</v>
      </c>
      <c r="G13" s="35" t="n">
        <v>309803.22</v>
      </c>
      <c r="H13" s="35" t="n">
        <v>1016761</v>
      </c>
      <c r="I13" s="35" t="n">
        <v>310543</v>
      </c>
      <c r="J13" s="35" t="n">
        <v>16353923.37</v>
      </c>
      <c r="K13" s="35" t="n">
        <v>18373071.61</v>
      </c>
      <c r="L13" s="35" t="n">
        <v>2955469</v>
      </c>
      <c r="M13" s="35" t="n">
        <v>5902697.54</v>
      </c>
      <c r="N13" s="36" t="s">
        <v>40</v>
      </c>
      <c r="O13" s="33"/>
    </row>
    <row r="14" s="11" customFormat="true" ht="19.5" hidden="false" customHeight="true" outlineLevel="0" collapsed="false">
      <c r="A14" s="32" t="s">
        <v>41</v>
      </c>
      <c r="B14" s="33"/>
      <c r="C14" s="28"/>
      <c r="D14" s="29"/>
      <c r="E14" s="37" t="n">
        <f aca="false">166230.87+17056899.26</f>
        <v>17223130.13</v>
      </c>
      <c r="F14" s="34" t="n">
        <v>156748.4</v>
      </c>
      <c r="G14" s="34" t="n">
        <v>439829.62</v>
      </c>
      <c r="H14" s="38" t="s">
        <v>42</v>
      </c>
      <c r="I14" s="34" t="n">
        <v>15800</v>
      </c>
      <c r="J14" s="34" t="n">
        <v>21277581.54</v>
      </c>
      <c r="K14" s="35" t="n">
        <v>19962579.56</v>
      </c>
      <c r="L14" s="35" t="n">
        <v>375794</v>
      </c>
      <c r="M14" s="35" t="n">
        <v>6508889.37</v>
      </c>
      <c r="N14" s="36" t="s">
        <v>43</v>
      </c>
      <c r="O14" s="33"/>
    </row>
    <row r="15" s="11" customFormat="true" ht="19.5" hidden="false" customHeight="true" outlineLevel="0" collapsed="false">
      <c r="A15" s="32" t="s">
        <v>44</v>
      </c>
      <c r="B15" s="33"/>
      <c r="C15" s="28"/>
      <c r="D15" s="29"/>
      <c r="E15" s="39" t="n">
        <f aca="false">305894.69+11041080.3</f>
        <v>11346974.99</v>
      </c>
      <c r="F15" s="35" t="n">
        <v>226816</v>
      </c>
      <c r="G15" s="35" t="n">
        <v>58601.86</v>
      </c>
      <c r="H15" s="38" t="s">
        <v>42</v>
      </c>
      <c r="I15" s="35" t="n">
        <v>296537.68</v>
      </c>
      <c r="J15" s="35" t="n">
        <v>17052170.92</v>
      </c>
      <c r="K15" s="35" t="n">
        <v>16696818.24</v>
      </c>
      <c r="L15" s="35" t="n">
        <v>3780700</v>
      </c>
      <c r="M15" s="35" t="n">
        <v>3022431.3</v>
      </c>
      <c r="N15" s="36" t="s">
        <v>45</v>
      </c>
      <c r="O15" s="33"/>
    </row>
    <row r="16" s="11" customFormat="true" ht="19.5" hidden="false" customHeight="true" outlineLevel="0" collapsed="false">
      <c r="A16" s="32" t="s">
        <v>46</v>
      </c>
      <c r="B16" s="33"/>
      <c r="C16" s="28"/>
      <c r="D16" s="29"/>
      <c r="E16" s="35" t="n">
        <f aca="false">1336254+4989435.74</f>
        <v>6325689.74</v>
      </c>
      <c r="F16" s="39" t="n">
        <v>272348.25</v>
      </c>
      <c r="G16" s="35" t="n">
        <v>51324.24</v>
      </c>
      <c r="H16" s="40" t="s">
        <v>42</v>
      </c>
      <c r="I16" s="35" t="n">
        <v>37335</v>
      </c>
      <c r="J16" s="35" t="n">
        <v>9012465.5</v>
      </c>
      <c r="K16" s="35" t="n">
        <v>15606618.8</v>
      </c>
      <c r="L16" s="35" t="n">
        <v>2901870</v>
      </c>
      <c r="M16" s="35" t="n">
        <v>2923354.3</v>
      </c>
      <c r="N16" s="36" t="s">
        <v>47</v>
      </c>
      <c r="O16" s="33"/>
    </row>
    <row r="17" s="11" customFormat="true" ht="19.5" hidden="false" customHeight="true" outlineLevel="0" collapsed="false">
      <c r="A17" s="32" t="s">
        <v>48</v>
      </c>
      <c r="B17" s="33"/>
      <c r="C17" s="28"/>
      <c r="D17" s="29"/>
      <c r="E17" s="39" t="n">
        <f aca="false">110953.562+6975027.83</f>
        <v>7085981.392</v>
      </c>
      <c r="F17" s="35" t="n">
        <v>190190</v>
      </c>
      <c r="G17" s="35" t="n">
        <v>31953.9</v>
      </c>
      <c r="H17" s="40" t="s">
        <v>42</v>
      </c>
      <c r="I17" s="35" t="n">
        <v>8303.7</v>
      </c>
      <c r="J17" s="35" t="n">
        <v>12617548.05</v>
      </c>
      <c r="K17" s="35" t="n">
        <v>16251975.11</v>
      </c>
      <c r="L17" s="35" t="n">
        <v>1398452</v>
      </c>
      <c r="M17" s="39" t="n">
        <v>4861876.04</v>
      </c>
      <c r="N17" s="41" t="s">
        <v>49</v>
      </c>
      <c r="O17" s="33"/>
    </row>
    <row r="18" s="11" customFormat="true" ht="19.5" hidden="false" customHeight="true" outlineLevel="0" collapsed="false">
      <c r="A18" s="32" t="s">
        <v>50</v>
      </c>
      <c r="B18" s="33"/>
      <c r="C18" s="28"/>
      <c r="D18" s="29"/>
      <c r="E18" s="39" t="n">
        <f aca="false">340124.55+9569170.82</f>
        <v>9909295.37</v>
      </c>
      <c r="F18" s="42" t="n">
        <v>539230</v>
      </c>
      <c r="G18" s="35" t="n">
        <v>29100.16</v>
      </c>
      <c r="H18" s="40" t="n">
        <v>819160</v>
      </c>
      <c r="I18" s="43" t="n">
        <v>127261.44</v>
      </c>
      <c r="J18" s="35" t="n">
        <v>15979830.76</v>
      </c>
      <c r="K18" s="35" t="n">
        <v>14279859.13</v>
      </c>
      <c r="L18" s="35" t="n">
        <v>1456096</v>
      </c>
      <c r="M18" s="39" t="n">
        <v>5071868</v>
      </c>
      <c r="N18" s="41" t="s">
        <v>51</v>
      </c>
      <c r="O18" s="33"/>
    </row>
    <row r="19" s="11" customFormat="true" ht="19.5" hidden="false" customHeight="true" outlineLevel="0" collapsed="false">
      <c r="A19" s="32" t="s">
        <v>52</v>
      </c>
      <c r="B19" s="33"/>
      <c r="C19" s="28"/>
      <c r="D19" s="29"/>
      <c r="E19" s="39" t="n">
        <f aca="false">24203.49+6309790.47</f>
        <v>6333993.96</v>
      </c>
      <c r="F19" s="42" t="n">
        <v>115180</v>
      </c>
      <c r="G19" s="35" t="n">
        <v>12200.84</v>
      </c>
      <c r="H19" s="40" t="s">
        <v>42</v>
      </c>
      <c r="I19" s="35" t="n">
        <v>88243.12</v>
      </c>
      <c r="J19" s="35" t="n">
        <v>6111587.7</v>
      </c>
      <c r="K19" s="35" t="n">
        <v>6886730.08</v>
      </c>
      <c r="L19" s="35" t="n">
        <v>524732</v>
      </c>
      <c r="M19" s="39" t="n">
        <v>2752571</v>
      </c>
      <c r="N19" s="41" t="s">
        <v>53</v>
      </c>
      <c r="O19" s="33"/>
    </row>
    <row r="20" s="11" customFormat="true" ht="19.5" hidden="false" customHeight="true" outlineLevel="0" collapsed="false">
      <c r="A20" s="32" t="s">
        <v>54</v>
      </c>
      <c r="B20" s="33"/>
      <c r="C20" s="28"/>
      <c r="D20" s="29"/>
      <c r="E20" s="39" t="n">
        <f aca="false">50020.55+4906997.69</f>
        <v>4957018.24</v>
      </c>
      <c r="F20" s="42" t="n">
        <v>478605.5</v>
      </c>
      <c r="G20" s="35" t="n">
        <v>201598.39</v>
      </c>
      <c r="H20" s="40" t="n">
        <v>457380</v>
      </c>
      <c r="I20" s="35" t="n">
        <v>139404.06</v>
      </c>
      <c r="J20" s="35" t="n">
        <v>17800459.06</v>
      </c>
      <c r="K20" s="35" t="n">
        <v>10126007.62</v>
      </c>
      <c r="L20" s="35" t="n">
        <v>350040</v>
      </c>
      <c r="M20" s="39" t="n">
        <v>2448418</v>
      </c>
      <c r="N20" s="41" t="s">
        <v>55</v>
      </c>
      <c r="O20" s="33"/>
    </row>
    <row r="21" s="11" customFormat="true" ht="19.5" hidden="false" customHeight="true" outlineLevel="0" collapsed="false">
      <c r="A21" s="28" t="s">
        <v>56</v>
      </c>
      <c r="B21" s="28"/>
      <c r="C21" s="28"/>
      <c r="D21" s="29"/>
      <c r="E21" s="44" t="n">
        <f aca="false">SUM(E22:E24)</f>
        <v>32764556.3</v>
      </c>
      <c r="F21" s="44" t="n">
        <f aca="false">SUM(F22:F24)</f>
        <v>4197202.47</v>
      </c>
      <c r="G21" s="44" t="n">
        <f aca="false">SUM(G22:G24)</f>
        <v>2447418.95</v>
      </c>
      <c r="H21" s="44" t="n">
        <f aca="false">SUM(H22:H24)</f>
        <v>834331.21</v>
      </c>
      <c r="I21" s="44" t="n">
        <f aca="false">SUM(I22:I24)</f>
        <v>900841.94</v>
      </c>
      <c r="J21" s="44" t="n">
        <f aca="false">SUM(J22:J24)</f>
        <v>82712156.25</v>
      </c>
      <c r="K21" s="44" t="n">
        <f aca="false">SUM(K22:K24)</f>
        <v>101824565.67</v>
      </c>
      <c r="L21" s="44" t="n">
        <f aca="false">SUM(L22:L24)</f>
        <v>14042138.53</v>
      </c>
      <c r="M21" s="44" t="n">
        <f aca="false">SUM(M22:M24)</f>
        <v>10422826.3</v>
      </c>
      <c r="N21" s="45" t="s">
        <v>57</v>
      </c>
      <c r="O21" s="21"/>
    </row>
    <row r="22" s="11" customFormat="true" ht="19.5" hidden="false" customHeight="true" outlineLevel="0" collapsed="false">
      <c r="A22" s="32" t="s">
        <v>58</v>
      </c>
      <c r="B22" s="33"/>
      <c r="C22" s="28"/>
      <c r="D22" s="29"/>
      <c r="E22" s="43" t="n">
        <f aca="false">2121643.95+13670072.11</f>
        <v>15791716.06</v>
      </c>
      <c r="F22" s="40" t="n">
        <v>3785428.92</v>
      </c>
      <c r="G22" s="43" t="n">
        <v>2099865.76</v>
      </c>
      <c r="H22" s="43" t="s">
        <v>42</v>
      </c>
      <c r="I22" s="35" t="n">
        <v>411012.6</v>
      </c>
      <c r="J22" s="35" t="n">
        <v>58370693.66</v>
      </c>
      <c r="K22" s="35" t="n">
        <v>73501051.98</v>
      </c>
      <c r="L22" s="35" t="n">
        <v>8794638.53</v>
      </c>
      <c r="M22" s="35" t="n">
        <v>5830313.9</v>
      </c>
      <c r="N22" s="36" t="s">
        <v>59</v>
      </c>
      <c r="O22" s="33"/>
    </row>
    <row r="23" s="11" customFormat="true" ht="19.5" hidden="false" customHeight="true" outlineLevel="0" collapsed="false">
      <c r="A23" s="32" t="s">
        <v>60</v>
      </c>
      <c r="B23" s="33"/>
      <c r="C23" s="28"/>
      <c r="D23" s="29"/>
      <c r="E23" s="43" t="n">
        <f aca="false">61750.9+10951432.06</f>
        <v>11013182.96</v>
      </c>
      <c r="F23" s="39" t="n">
        <v>198273.55</v>
      </c>
      <c r="G23" s="35" t="n">
        <v>220862.6</v>
      </c>
      <c r="H23" s="40" t="s">
        <v>42</v>
      </c>
      <c r="I23" s="35" t="n">
        <v>306185.5</v>
      </c>
      <c r="J23" s="35" t="n">
        <v>12412149.44</v>
      </c>
      <c r="K23" s="35" t="n">
        <v>15581393.54</v>
      </c>
      <c r="L23" s="35" t="n">
        <v>4832000</v>
      </c>
      <c r="M23" s="35" t="n">
        <v>2734314.4</v>
      </c>
      <c r="N23" s="36" t="s">
        <v>61</v>
      </c>
      <c r="O23" s="33"/>
    </row>
    <row r="24" s="11" customFormat="true" ht="19.5" hidden="false" customHeight="true" outlineLevel="0" collapsed="false">
      <c r="A24" s="32" t="s">
        <v>62</v>
      </c>
      <c r="C24" s="28"/>
      <c r="D24" s="29"/>
      <c r="E24" s="43" t="n">
        <f aca="false">67163.46+5892493.82</f>
        <v>5959657.28</v>
      </c>
      <c r="F24" s="39" t="n">
        <v>213500</v>
      </c>
      <c r="G24" s="35" t="n">
        <v>126690.59</v>
      </c>
      <c r="H24" s="40" t="n">
        <v>834331.21</v>
      </c>
      <c r="I24" s="35" t="n">
        <v>183643.84</v>
      </c>
      <c r="J24" s="35" t="n">
        <v>11929313.15</v>
      </c>
      <c r="K24" s="35" t="n">
        <v>12742120.15</v>
      </c>
      <c r="L24" s="35" t="n">
        <v>415500</v>
      </c>
      <c r="M24" s="35" t="n">
        <v>1858198</v>
      </c>
      <c r="N24" s="36" t="s">
        <v>63</v>
      </c>
      <c r="O24" s="33"/>
    </row>
    <row r="25" s="11" customFormat="true" ht="19.5" hidden="false" customHeight="true" outlineLevel="0" collapsed="false">
      <c r="A25" s="28" t="s">
        <v>64</v>
      </c>
      <c r="B25" s="46"/>
      <c r="C25" s="28"/>
      <c r="D25" s="29"/>
      <c r="E25" s="47" t="n">
        <f aca="false">SUM(E26:E39)</f>
        <v>36077631.74</v>
      </c>
      <c r="F25" s="47" t="n">
        <f aca="false">SUM(F26:F39)</f>
        <v>1965469</v>
      </c>
      <c r="G25" s="47" t="n">
        <f aca="false">SUM(G26:G39)</f>
        <v>2921478.18</v>
      </c>
      <c r="H25" s="47" t="n">
        <f aca="false">SUM(H26:H39)</f>
        <v>1390797</v>
      </c>
      <c r="I25" s="47" t="n">
        <f aca="false">SUM(I26:I39)</f>
        <v>994505.92</v>
      </c>
      <c r="J25" s="47" t="n">
        <f aca="false">SUM(J26:J39)</f>
        <v>87373482.74</v>
      </c>
      <c r="K25" s="47" t="n">
        <f aca="false">SUM(K26:K39)</f>
        <v>86529447.88</v>
      </c>
      <c r="L25" s="47" t="n">
        <f aca="false">SUM(L26:L39)</f>
        <v>21005444</v>
      </c>
      <c r="M25" s="47" t="n">
        <f aca="false">SUM(M26:M39)</f>
        <v>11003695.66</v>
      </c>
      <c r="N25" s="45" t="s">
        <v>65</v>
      </c>
      <c r="O25" s="46"/>
    </row>
    <row r="26" s="11" customFormat="true" ht="19.5" hidden="false" customHeight="true" outlineLevel="0" collapsed="false">
      <c r="A26" s="32" t="s">
        <v>66</v>
      </c>
      <c r="B26" s="33"/>
      <c r="C26" s="28"/>
      <c r="D26" s="29"/>
      <c r="E26" s="35" t="n">
        <f aca="false">1390745+3520063.59</f>
        <v>4910808.59</v>
      </c>
      <c r="F26" s="39" t="n">
        <v>1269995</v>
      </c>
      <c r="G26" s="35" t="n">
        <v>2781042.81</v>
      </c>
      <c r="H26" s="43" t="s">
        <v>42</v>
      </c>
      <c r="I26" s="35" t="n">
        <v>507815</v>
      </c>
      <c r="J26" s="35" t="n">
        <v>15499041.89</v>
      </c>
      <c r="K26" s="35" t="n">
        <v>21325438.44</v>
      </c>
      <c r="L26" s="35" t="n">
        <v>6355432</v>
      </c>
      <c r="M26" s="35" t="n">
        <v>1137688.66</v>
      </c>
      <c r="N26" s="36" t="s">
        <v>67</v>
      </c>
      <c r="O26" s="33"/>
    </row>
    <row r="27" s="11" customFormat="true" ht="19.5" hidden="false" customHeight="true" outlineLevel="0" collapsed="false">
      <c r="A27" s="32" t="s">
        <v>68</v>
      </c>
      <c r="B27" s="33"/>
      <c r="C27" s="28"/>
      <c r="D27" s="29"/>
      <c r="E27" s="35" t="n">
        <f aca="false">472708.1+10266939.93</f>
        <v>10739648.03</v>
      </c>
      <c r="F27" s="39" t="n">
        <v>247824</v>
      </c>
      <c r="G27" s="35" t="n">
        <v>83527.14</v>
      </c>
      <c r="H27" s="35" t="n">
        <v>597886</v>
      </c>
      <c r="I27" s="35" t="n">
        <v>194872.62</v>
      </c>
      <c r="J27" s="35" t="n">
        <v>12696519.93</v>
      </c>
      <c r="K27" s="35" t="n">
        <v>16070658.15</v>
      </c>
      <c r="L27" s="35" t="n">
        <v>3936350</v>
      </c>
      <c r="M27" s="35" t="n">
        <v>799575.63</v>
      </c>
      <c r="N27" s="36" t="s">
        <v>69</v>
      </c>
      <c r="O27" s="33"/>
    </row>
    <row r="28" s="11" customFormat="true" ht="19.5" hidden="false" customHeight="true" outlineLevel="0" collapsed="false">
      <c r="A28" s="32" t="s">
        <v>70</v>
      </c>
      <c r="B28" s="33"/>
      <c r="C28" s="28"/>
      <c r="D28" s="29"/>
      <c r="E28" s="35" t="n">
        <f aca="false">176907.66+4196750.6</f>
        <v>4373658.26</v>
      </c>
      <c r="F28" s="35" t="n">
        <v>39875</v>
      </c>
      <c r="G28" s="35" t="n">
        <v>1791.48</v>
      </c>
      <c r="H28" s="35" t="n">
        <v>123445</v>
      </c>
      <c r="I28" s="35" t="n">
        <v>2880</v>
      </c>
      <c r="J28" s="35" t="n">
        <v>10159245.76</v>
      </c>
      <c r="K28" s="35" t="n">
        <v>12973298.45</v>
      </c>
      <c r="L28" s="35" t="n">
        <v>6111430</v>
      </c>
      <c r="M28" s="35" t="n">
        <v>724977.75</v>
      </c>
      <c r="N28" s="36" t="s">
        <v>71</v>
      </c>
      <c r="O28" s="33"/>
    </row>
    <row r="29" s="11" customFormat="true" ht="19.5" hidden="false" customHeight="true" outlineLevel="0" collapsed="false">
      <c r="A29" s="32" t="s">
        <v>72</v>
      </c>
      <c r="B29" s="33"/>
      <c r="C29" s="28"/>
      <c r="D29" s="29"/>
      <c r="E29" s="35" t="n">
        <f aca="false">155806.54+6726623.23</f>
        <v>6882429.77</v>
      </c>
      <c r="F29" s="35" t="n">
        <v>191895</v>
      </c>
      <c r="G29" s="39" t="n">
        <v>23044.2</v>
      </c>
      <c r="H29" s="35" t="n">
        <v>405416</v>
      </c>
      <c r="I29" s="34" t="n">
        <v>270531.05</v>
      </c>
      <c r="J29" s="35" t="n">
        <v>17129536.74</v>
      </c>
      <c r="K29" s="35" t="n">
        <v>11550676.74</v>
      </c>
      <c r="L29" s="35" t="n">
        <v>513732</v>
      </c>
      <c r="M29" s="35" t="n">
        <v>3647331.02</v>
      </c>
      <c r="N29" s="36" t="s">
        <v>73</v>
      </c>
      <c r="O29" s="33"/>
    </row>
    <row r="30" s="11" customFormat="true" ht="19.5" hidden="false" customHeight="true" outlineLevel="0" collapsed="false">
      <c r="A30" s="2"/>
      <c r="B30" s="3" t="s">
        <v>0</v>
      </c>
      <c r="C30" s="4" t="n">
        <v>16.2</v>
      </c>
      <c r="D30" s="3" t="s">
        <v>74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11" customFormat="true" ht="19.5" hidden="false" customHeight="true" outlineLevel="0" collapsed="false">
      <c r="A31" s="5"/>
      <c r="B31" s="6" t="s">
        <v>2</v>
      </c>
      <c r="C31" s="4" t="n">
        <v>16.2</v>
      </c>
      <c r="D31" s="6" t="s">
        <v>75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s="11" customFormat="true" ht="19.5" hidden="false" customHeight="true" outlineLevel="0" collapsed="false">
      <c r="A32" s="7" t="s">
        <v>4</v>
      </c>
      <c r="B32" s="7"/>
      <c r="C32" s="7"/>
      <c r="D32" s="7"/>
      <c r="E32" s="8" t="s">
        <v>5</v>
      </c>
      <c r="F32" s="8"/>
      <c r="G32" s="8"/>
      <c r="H32" s="8"/>
      <c r="I32" s="8"/>
      <c r="J32" s="8"/>
      <c r="K32" s="9" t="s">
        <v>6</v>
      </c>
      <c r="L32" s="9"/>
      <c r="M32" s="9"/>
      <c r="N32" s="10" t="s">
        <v>7</v>
      </c>
      <c r="O32" s="10"/>
    </row>
    <row r="33" s="11" customFormat="true" ht="19.5" hidden="false" customHeight="true" outlineLevel="0" collapsed="false">
      <c r="A33" s="7"/>
      <c r="B33" s="7"/>
      <c r="C33" s="7"/>
      <c r="D33" s="7"/>
      <c r="E33" s="12" t="s">
        <v>8</v>
      </c>
      <c r="F33" s="12"/>
      <c r="G33" s="12"/>
      <c r="H33" s="12"/>
      <c r="I33" s="12"/>
      <c r="J33" s="12"/>
      <c r="K33" s="13" t="s">
        <v>9</v>
      </c>
      <c r="L33" s="13"/>
      <c r="M33" s="13"/>
      <c r="N33" s="10"/>
      <c r="O33" s="10"/>
    </row>
    <row r="34" s="11" customFormat="true" ht="19.5" hidden="false" customHeight="true" outlineLevel="0" collapsed="false">
      <c r="A34" s="7"/>
      <c r="B34" s="7"/>
      <c r="C34" s="7"/>
      <c r="D34" s="7"/>
      <c r="E34" s="18"/>
      <c r="F34" s="18"/>
      <c r="G34" s="18"/>
      <c r="H34" s="18"/>
      <c r="I34" s="18"/>
      <c r="J34" s="33"/>
      <c r="K34" s="17"/>
      <c r="L34" s="17" t="s">
        <v>6</v>
      </c>
      <c r="M34" s="17" t="s">
        <v>6</v>
      </c>
      <c r="N34" s="10"/>
      <c r="O34" s="10"/>
    </row>
    <row r="35" s="11" customFormat="true" ht="20.25" hidden="false" customHeight="true" outlineLevel="0" collapsed="false">
      <c r="A35" s="7"/>
      <c r="B35" s="7"/>
      <c r="C35" s="7"/>
      <c r="D35" s="7"/>
      <c r="E35" s="18" t="s">
        <v>10</v>
      </c>
      <c r="F35" s="18" t="s">
        <v>11</v>
      </c>
      <c r="G35" s="18" t="s">
        <v>12</v>
      </c>
      <c r="H35" s="18" t="s">
        <v>13</v>
      </c>
      <c r="I35" s="18" t="s">
        <v>14</v>
      </c>
      <c r="J35" s="17" t="s">
        <v>15</v>
      </c>
      <c r="K35" s="17" t="s">
        <v>16</v>
      </c>
      <c r="L35" s="17" t="s">
        <v>17</v>
      </c>
      <c r="M35" s="17" t="s">
        <v>18</v>
      </c>
      <c r="N35" s="10"/>
      <c r="O35" s="10"/>
    </row>
    <row r="36" s="11" customFormat="true" ht="20.25" hidden="false" customHeight="true" outlineLevel="0" collapsed="false">
      <c r="A36" s="7"/>
      <c r="B36" s="7"/>
      <c r="C36" s="7"/>
      <c r="D36" s="7"/>
      <c r="E36" s="14" t="s">
        <v>19</v>
      </c>
      <c r="F36" s="18" t="s">
        <v>20</v>
      </c>
      <c r="G36" s="14" t="s">
        <v>21</v>
      </c>
      <c r="H36" s="14" t="s">
        <v>22</v>
      </c>
      <c r="I36" s="14" t="s">
        <v>23</v>
      </c>
      <c r="J36" s="14" t="s">
        <v>24</v>
      </c>
      <c r="K36" s="16" t="s">
        <v>25</v>
      </c>
      <c r="L36" s="16" t="s">
        <v>26</v>
      </c>
      <c r="M36" s="16" t="s">
        <v>27</v>
      </c>
      <c r="N36" s="10"/>
      <c r="O36" s="10"/>
    </row>
    <row r="37" s="11" customFormat="true" ht="18" hidden="false" customHeight="false" outlineLevel="0" collapsed="false">
      <c r="A37" s="7"/>
      <c r="B37" s="7"/>
      <c r="C37" s="7"/>
      <c r="D37" s="7"/>
      <c r="E37" s="19" t="s">
        <v>28</v>
      </c>
      <c r="F37" s="19" t="s">
        <v>29</v>
      </c>
      <c r="G37" s="19"/>
      <c r="H37" s="19" t="s">
        <v>30</v>
      </c>
      <c r="I37" s="19"/>
      <c r="J37" s="19"/>
      <c r="K37" s="20" t="s">
        <v>9</v>
      </c>
      <c r="L37" s="20" t="s">
        <v>31</v>
      </c>
      <c r="M37" s="20" t="s">
        <v>32</v>
      </c>
      <c r="N37" s="10"/>
      <c r="O37" s="10"/>
    </row>
    <row r="38" s="11" customFormat="true" ht="18" hidden="false" customHeight="false" outlineLevel="0" collapsed="false">
      <c r="A38" s="32" t="s">
        <v>76</v>
      </c>
      <c r="B38" s="33"/>
      <c r="C38" s="28"/>
      <c r="D38" s="29"/>
      <c r="E38" s="35" t="n">
        <f aca="false">136967.7+5565360.79</f>
        <v>5702328.49</v>
      </c>
      <c r="F38" s="35" t="n">
        <v>215880</v>
      </c>
      <c r="G38" s="39" t="n">
        <v>32072.55</v>
      </c>
      <c r="H38" s="35" t="n">
        <v>264050</v>
      </c>
      <c r="I38" s="34" t="n">
        <v>15840</v>
      </c>
      <c r="J38" s="35" t="n">
        <v>11499978.66</v>
      </c>
      <c r="K38" s="35" t="n">
        <v>13261491.41</v>
      </c>
      <c r="L38" s="35" t="n">
        <v>957600</v>
      </c>
      <c r="M38" s="35" t="n">
        <v>2508025.6</v>
      </c>
      <c r="N38" s="36" t="s">
        <v>77</v>
      </c>
      <c r="O38" s="33"/>
    </row>
    <row r="39" s="11" customFormat="true" ht="18" hidden="false" customHeight="false" outlineLevel="0" collapsed="false">
      <c r="A39" s="32" t="s">
        <v>78</v>
      </c>
      <c r="B39" s="33"/>
      <c r="C39" s="28"/>
      <c r="D39" s="29"/>
      <c r="E39" s="35" t="n">
        <f aca="false">179575.23+3289183.37</f>
        <v>3468758.6</v>
      </c>
      <c r="F39" s="43" t="s">
        <v>42</v>
      </c>
      <c r="G39" s="43" t="s">
        <v>42</v>
      </c>
      <c r="H39" s="43" t="s">
        <v>42</v>
      </c>
      <c r="I39" s="34" t="n">
        <v>2567.25</v>
      </c>
      <c r="J39" s="35" t="n">
        <v>20389159.76</v>
      </c>
      <c r="K39" s="35" t="n">
        <v>11347884.69</v>
      </c>
      <c r="L39" s="35" t="n">
        <v>3130900</v>
      </c>
      <c r="M39" s="35" t="n">
        <v>2186097</v>
      </c>
      <c r="N39" s="36" t="s">
        <v>79</v>
      </c>
      <c r="O39" s="33"/>
    </row>
    <row r="40" s="11" customFormat="true" ht="18" hidden="false" customHeight="false" outlineLevel="0" collapsed="false">
      <c r="A40" s="28" t="s">
        <v>80</v>
      </c>
      <c r="B40" s="46"/>
      <c r="C40" s="28"/>
      <c r="D40" s="29"/>
      <c r="E40" s="44" t="n">
        <f aca="false">SUM(E41:E43)</f>
        <v>33292197.21</v>
      </c>
      <c r="F40" s="44" t="n">
        <f aca="false">SUM(F41:F43)</f>
        <v>416607.01</v>
      </c>
      <c r="G40" s="44" t="n">
        <f aca="false">SUM(G41:G43)</f>
        <v>1571680.3</v>
      </c>
      <c r="H40" s="44" t="n">
        <f aca="false">SUM(H41:H43)</f>
        <v>2878</v>
      </c>
      <c r="I40" s="44" t="n">
        <f aca="false">SUM(I41:I43)</f>
        <v>477286.02</v>
      </c>
      <c r="J40" s="44" t="n">
        <f aca="false">SUM(J41:J43)</f>
        <v>57166847.28</v>
      </c>
      <c r="K40" s="44" t="n">
        <f aca="false">SUM(K41:K43)</f>
        <v>53412006.94</v>
      </c>
      <c r="L40" s="44" t="n">
        <f aca="false">SUM(L41:L43)</f>
        <v>15875291</v>
      </c>
      <c r="M40" s="44" t="n">
        <f aca="false">SUM(M41:M42)</f>
        <v>6756527.24</v>
      </c>
      <c r="N40" s="48" t="s">
        <v>81</v>
      </c>
      <c r="O40" s="46"/>
    </row>
    <row r="41" s="11" customFormat="true" ht="18" hidden="false" customHeight="false" outlineLevel="0" collapsed="false">
      <c r="A41" s="32" t="s">
        <v>82</v>
      </c>
      <c r="B41" s="33"/>
      <c r="C41" s="28"/>
      <c r="D41" s="29"/>
      <c r="E41" s="35" t="n">
        <f aca="false">148472.9+10983311.08</f>
        <v>11131783.98</v>
      </c>
      <c r="F41" s="35" t="n">
        <v>101142.01</v>
      </c>
      <c r="G41" s="35" t="n">
        <v>138258.93</v>
      </c>
      <c r="H41" s="35" t="n">
        <v>2878</v>
      </c>
      <c r="I41" s="35" t="n">
        <v>165796.02</v>
      </c>
      <c r="J41" s="35" t="n">
        <v>16256505.6</v>
      </c>
      <c r="K41" s="35" t="n">
        <v>20259803.07</v>
      </c>
      <c r="L41" s="35" t="n">
        <v>5773540</v>
      </c>
      <c r="M41" s="35" t="n">
        <v>943308.38</v>
      </c>
      <c r="N41" s="36" t="s">
        <v>83</v>
      </c>
      <c r="O41" s="33"/>
    </row>
    <row r="42" s="11" customFormat="true" ht="18" hidden="false" customHeight="false" outlineLevel="0" collapsed="false">
      <c r="A42" s="32" t="s">
        <v>84</v>
      </c>
      <c r="B42" s="33"/>
      <c r="C42" s="28"/>
      <c r="D42" s="29"/>
      <c r="E42" s="35" t="n">
        <f aca="false">665430.73+18593909.74</f>
        <v>19259340.47</v>
      </c>
      <c r="F42" s="35" t="n">
        <v>304449</v>
      </c>
      <c r="G42" s="35" t="n">
        <v>1403432.6</v>
      </c>
      <c r="H42" s="43" t="s">
        <v>42</v>
      </c>
      <c r="I42" s="35" t="n">
        <v>116300</v>
      </c>
      <c r="J42" s="35" t="n">
        <v>32586978.3</v>
      </c>
      <c r="K42" s="35" t="n">
        <v>24670262.47</v>
      </c>
      <c r="L42" s="35" t="n">
        <v>6376591</v>
      </c>
      <c r="M42" s="35" t="n">
        <v>5813218.86</v>
      </c>
      <c r="N42" s="36" t="s">
        <v>85</v>
      </c>
      <c r="O42" s="33"/>
    </row>
    <row r="43" s="11" customFormat="true" ht="18" hidden="false" customHeight="false" outlineLevel="0" collapsed="false">
      <c r="A43" s="32" t="s">
        <v>86</v>
      </c>
      <c r="B43" s="33"/>
      <c r="C43" s="28"/>
      <c r="D43" s="29"/>
      <c r="E43" s="35" t="n">
        <f aca="false">104616.06+2796456.7</f>
        <v>2901072.76</v>
      </c>
      <c r="F43" s="35" t="n">
        <v>11016</v>
      </c>
      <c r="G43" s="35" t="n">
        <v>29988.77</v>
      </c>
      <c r="H43" s="43" t="s">
        <v>42</v>
      </c>
      <c r="I43" s="35" t="n">
        <v>195190</v>
      </c>
      <c r="J43" s="35" t="n">
        <v>8323363.38</v>
      </c>
      <c r="K43" s="35" t="n">
        <v>8481941.4</v>
      </c>
      <c r="L43" s="35" t="n">
        <v>3725160</v>
      </c>
      <c r="M43" s="35" t="n">
        <v>265033</v>
      </c>
      <c r="N43" s="36" t="s">
        <v>87</v>
      </c>
      <c r="O43" s="33"/>
    </row>
    <row r="44" s="11" customFormat="true" ht="19.5" hidden="false" customHeight="true" outlineLevel="0" collapsed="false">
      <c r="A44" s="28" t="s">
        <v>88</v>
      </c>
      <c r="B44" s="46"/>
      <c r="C44" s="28"/>
      <c r="D44" s="29"/>
      <c r="E44" s="26" t="n">
        <f aca="false">SUM(E45:E46)</f>
        <v>15615793.05</v>
      </c>
      <c r="F44" s="26" t="n">
        <f aca="false">SUM(F45:F46)</f>
        <v>368993.5</v>
      </c>
      <c r="G44" s="26" t="n">
        <f aca="false">SUM(G45:G46)</f>
        <v>513699.17</v>
      </c>
      <c r="H44" s="26" t="n">
        <f aca="false">SUM(H45:H46)</f>
        <v>339975</v>
      </c>
      <c r="I44" s="26" t="n">
        <f aca="false">SUM(I45:I46)</f>
        <v>671582.4</v>
      </c>
      <c r="J44" s="26" t="n">
        <f aca="false">SUM(J45:J46)</f>
        <v>18465360.42</v>
      </c>
      <c r="K44" s="26" t="n">
        <f aca="false">SUM(K45:K46)</f>
        <v>36086335.83</v>
      </c>
      <c r="L44" s="26" t="n">
        <f aca="false">SUM(L45:L46)</f>
        <v>1390283.61</v>
      </c>
      <c r="M44" s="26" t="n">
        <f aca="false">SUM(M45:M46)</f>
        <v>3404091.7</v>
      </c>
      <c r="N44" s="48" t="s">
        <v>89</v>
      </c>
      <c r="O44" s="46"/>
    </row>
    <row r="45" s="11" customFormat="true" ht="19.5" hidden="false" customHeight="true" outlineLevel="0" collapsed="false">
      <c r="A45" s="32" t="s">
        <v>90</v>
      </c>
      <c r="B45" s="33"/>
      <c r="C45" s="28"/>
      <c r="D45" s="29"/>
      <c r="E45" s="35" t="n">
        <f aca="false">966170.36+3416455.77</f>
        <v>4382626.13</v>
      </c>
      <c r="F45" s="35" t="n">
        <v>336126</v>
      </c>
      <c r="G45" s="35" t="n">
        <v>511830.98</v>
      </c>
      <c r="H45" s="35" t="n">
        <v>23017</v>
      </c>
      <c r="I45" s="35" t="n">
        <v>660182.4</v>
      </c>
      <c r="J45" s="35" t="n">
        <v>15741115.42</v>
      </c>
      <c r="K45" s="35" t="n">
        <v>22641919.46</v>
      </c>
      <c r="L45" s="35" t="n">
        <v>738633.61</v>
      </c>
      <c r="M45" s="35" t="n">
        <v>2075203.84</v>
      </c>
      <c r="N45" s="36" t="s">
        <v>91</v>
      </c>
      <c r="O45" s="33"/>
    </row>
    <row r="46" s="11" customFormat="true" ht="19.5" hidden="false" customHeight="true" outlineLevel="0" collapsed="false">
      <c r="A46" s="32" t="s">
        <v>92</v>
      </c>
      <c r="B46" s="33"/>
      <c r="C46" s="28"/>
      <c r="D46" s="29"/>
      <c r="E46" s="35" t="n">
        <f aca="false">73847.94+11159318.98</f>
        <v>11233166.92</v>
      </c>
      <c r="F46" s="35" t="n">
        <v>32867.5</v>
      </c>
      <c r="G46" s="35" t="n">
        <v>1868.19</v>
      </c>
      <c r="H46" s="35" t="n">
        <v>316958</v>
      </c>
      <c r="I46" s="35" t="n">
        <v>11400</v>
      </c>
      <c r="J46" s="35" t="n">
        <v>2724245</v>
      </c>
      <c r="K46" s="35" t="n">
        <v>13444416.37</v>
      </c>
      <c r="L46" s="35" t="n">
        <v>651650</v>
      </c>
      <c r="M46" s="35" t="n">
        <v>1328887.86</v>
      </c>
      <c r="N46" s="36" t="s">
        <v>93</v>
      </c>
      <c r="O46" s="33"/>
    </row>
    <row r="47" s="11" customFormat="true" ht="19.5" hidden="false" customHeight="true" outlineLevel="0" collapsed="false">
      <c r="A47" s="28" t="s">
        <v>94</v>
      </c>
      <c r="B47" s="46"/>
      <c r="C47" s="28"/>
      <c r="D47" s="29"/>
      <c r="E47" s="26" t="n">
        <f aca="false">SUM(E48)</f>
        <v>18792160.148</v>
      </c>
      <c r="F47" s="26" t="n">
        <f aca="false">SUM(F48)</f>
        <v>539885.2</v>
      </c>
      <c r="G47" s="26" t="n">
        <f aca="false">SUM(G48)</f>
        <v>463759.72</v>
      </c>
      <c r="H47" s="26" t="n">
        <f aca="false">SUM(H48)</f>
        <v>14335.8</v>
      </c>
      <c r="I47" s="26" t="n">
        <f aca="false">SUM(I48)</f>
        <v>80235.93</v>
      </c>
      <c r="J47" s="26" t="n">
        <f aca="false">SUM(J48)</f>
        <v>14161311</v>
      </c>
      <c r="K47" s="26" t="n">
        <f aca="false">SUM(K48)</f>
        <v>20588813.04</v>
      </c>
      <c r="L47" s="26" t="n">
        <f aca="false">SUM(L48)</f>
        <v>8070981</v>
      </c>
      <c r="M47" s="26" t="n">
        <f aca="false">SUM(M48)</f>
        <v>1007279.25</v>
      </c>
      <c r="N47" s="48" t="s">
        <v>95</v>
      </c>
      <c r="O47" s="46"/>
    </row>
    <row r="48" s="11" customFormat="true" ht="19.5" hidden="false" customHeight="true" outlineLevel="0" collapsed="false">
      <c r="A48" s="32" t="s">
        <v>96</v>
      </c>
      <c r="B48" s="33"/>
      <c r="C48" s="28"/>
      <c r="D48" s="29"/>
      <c r="E48" s="35" t="n">
        <f aca="false">509864.25+18282295.898</f>
        <v>18792160.148</v>
      </c>
      <c r="F48" s="35" t="n">
        <v>539885.2</v>
      </c>
      <c r="G48" s="35" t="n">
        <v>463759.72</v>
      </c>
      <c r="H48" s="35" t="n">
        <v>14335.8</v>
      </c>
      <c r="I48" s="35" t="n">
        <v>80235.93</v>
      </c>
      <c r="J48" s="35" t="n">
        <v>14161311</v>
      </c>
      <c r="K48" s="35" t="n">
        <v>20588813.04</v>
      </c>
      <c r="L48" s="35" t="n">
        <v>8070981</v>
      </c>
      <c r="M48" s="35" t="n">
        <v>1007279.25</v>
      </c>
      <c r="N48" s="36" t="s">
        <v>97</v>
      </c>
      <c r="O48" s="33"/>
    </row>
    <row r="49" s="11" customFormat="true" ht="19.5" hidden="false" customHeight="true" outlineLevel="0" collapsed="false">
      <c r="A49" s="28" t="s">
        <v>98</v>
      </c>
      <c r="B49" s="49"/>
      <c r="C49" s="28"/>
      <c r="D49" s="29"/>
      <c r="E49" s="26" t="n">
        <f aca="false">SUM(E50:E51)</f>
        <v>15699131.17</v>
      </c>
      <c r="F49" s="26" t="n">
        <f aca="false">SUM(F50:F51)</f>
        <v>701452</v>
      </c>
      <c r="G49" s="26" t="n">
        <f aca="false">SUM(G50:G51)</f>
        <v>1213604.87</v>
      </c>
      <c r="H49" s="26" t="n">
        <f aca="false">SUM(H50:H51)</f>
        <v>394593</v>
      </c>
      <c r="I49" s="26" t="n">
        <f aca="false">SUM(I50:I51)</f>
        <v>600813</v>
      </c>
      <c r="J49" s="26" t="n">
        <f aca="false">SUM(J50:J51)</f>
        <v>65261664.02</v>
      </c>
      <c r="K49" s="26" t="n">
        <f aca="false">SUM(K50:K51)</f>
        <v>44872424.05</v>
      </c>
      <c r="L49" s="26" t="n">
        <f aca="false">SUM(L50:L51)</f>
        <v>4255447</v>
      </c>
      <c r="M49" s="26" t="n">
        <f aca="false">SUM(M50:M51)</f>
        <v>10933099.35</v>
      </c>
      <c r="N49" s="48" t="s">
        <v>99</v>
      </c>
      <c r="O49" s="49"/>
    </row>
    <row r="50" s="11" customFormat="true" ht="19.5" hidden="false" customHeight="true" outlineLevel="0" collapsed="false">
      <c r="A50" s="32" t="s">
        <v>100</v>
      </c>
      <c r="B50" s="33"/>
      <c r="C50" s="28"/>
      <c r="D50" s="29"/>
      <c r="E50" s="35" t="n">
        <f aca="false">826404.8+6610235.45</f>
        <v>7436640.25</v>
      </c>
      <c r="F50" s="39" t="n">
        <v>571872</v>
      </c>
      <c r="G50" s="35" t="n">
        <v>1202845.04</v>
      </c>
      <c r="H50" s="40" t="s">
        <v>42</v>
      </c>
      <c r="I50" s="35" t="n">
        <v>384370</v>
      </c>
      <c r="J50" s="35" t="n">
        <v>44537572.23</v>
      </c>
      <c r="K50" s="35" t="n">
        <v>29280691.75</v>
      </c>
      <c r="L50" s="35" t="n">
        <v>2629487</v>
      </c>
      <c r="M50" s="35" t="n">
        <v>6551478.33</v>
      </c>
      <c r="N50" s="36" t="s">
        <v>101</v>
      </c>
      <c r="O50" s="33"/>
    </row>
    <row r="51" s="11" customFormat="true" ht="19.5" hidden="false" customHeight="true" outlineLevel="0" collapsed="false">
      <c r="A51" s="32" t="s">
        <v>102</v>
      </c>
      <c r="B51" s="33"/>
      <c r="C51" s="28"/>
      <c r="D51" s="29"/>
      <c r="E51" s="35" t="n">
        <f aca="false">81595.39+8180895.53</f>
        <v>8262490.92</v>
      </c>
      <c r="F51" s="39" t="n">
        <v>129580</v>
      </c>
      <c r="G51" s="35" t="n">
        <v>10759.83</v>
      </c>
      <c r="H51" s="40" t="n">
        <v>394593</v>
      </c>
      <c r="I51" s="35" t="n">
        <v>216443</v>
      </c>
      <c r="J51" s="35" t="n">
        <v>20724091.79</v>
      </c>
      <c r="K51" s="35" t="n">
        <v>15591732.3</v>
      </c>
      <c r="L51" s="35" t="n">
        <v>1625960</v>
      </c>
      <c r="M51" s="35" t="n">
        <v>4381621.02</v>
      </c>
      <c r="N51" s="36" t="s">
        <v>103</v>
      </c>
      <c r="O51" s="33"/>
    </row>
    <row r="52" s="11" customFormat="true" ht="19.5" hidden="false" customHeight="true" outlineLevel="0" collapsed="false">
      <c r="A52" s="28" t="s">
        <v>104</v>
      </c>
      <c r="B52" s="49"/>
      <c r="C52" s="28"/>
      <c r="D52" s="29"/>
      <c r="E52" s="26" t="n">
        <f aca="false">SUM(E53)</f>
        <v>10458358.7</v>
      </c>
      <c r="F52" s="26" t="n">
        <f aca="false">SUM(F53)</f>
        <v>217894.5</v>
      </c>
      <c r="G52" s="26" t="n">
        <f aca="false">SUM(G53)</f>
        <v>186627.51</v>
      </c>
      <c r="H52" s="26" t="n">
        <f aca="false">SUM(H53)</f>
        <v>60064.83</v>
      </c>
      <c r="I52" s="26" t="n">
        <f aca="false">SUM(I53)</f>
        <v>10701.25</v>
      </c>
      <c r="J52" s="26" t="n">
        <f aca="false">SUM(J53)</f>
        <v>14134138.13</v>
      </c>
      <c r="K52" s="26" t="n">
        <f aca="false">SUM(K53)</f>
        <v>15884312.17</v>
      </c>
      <c r="L52" s="26" t="n">
        <f aca="false">SUM(L53)</f>
        <v>1310800</v>
      </c>
      <c r="M52" s="26" t="n">
        <f aca="false">SUM(M53)</f>
        <v>2449888.71</v>
      </c>
      <c r="N52" s="48" t="s">
        <v>105</v>
      </c>
      <c r="O52" s="49"/>
    </row>
    <row r="53" s="11" customFormat="true" ht="19.5" hidden="false" customHeight="true" outlineLevel="0" collapsed="false">
      <c r="A53" s="32" t="s">
        <v>106</v>
      </c>
      <c r="B53" s="33"/>
      <c r="C53" s="28"/>
      <c r="D53" s="29"/>
      <c r="E53" s="35" t="n">
        <f aca="false">274787.41+10183571.29</f>
        <v>10458358.7</v>
      </c>
      <c r="F53" s="35" t="n">
        <v>217894.5</v>
      </c>
      <c r="G53" s="35" t="n">
        <v>186627.51</v>
      </c>
      <c r="H53" s="35" t="n">
        <v>60064.83</v>
      </c>
      <c r="I53" s="35" t="n">
        <v>10701.25</v>
      </c>
      <c r="J53" s="35" t="n">
        <v>14134138.13</v>
      </c>
      <c r="K53" s="35" t="n">
        <v>15884312.17</v>
      </c>
      <c r="L53" s="35" t="n">
        <v>1310800</v>
      </c>
      <c r="M53" s="35" t="n">
        <v>2449888.71</v>
      </c>
      <c r="N53" s="36" t="s">
        <v>107</v>
      </c>
      <c r="O53" s="33"/>
    </row>
    <row r="54" s="11" customFormat="true" ht="19.5" hidden="false" customHeight="true" outlineLevel="0" collapsed="false">
      <c r="A54" s="28" t="s">
        <v>108</v>
      </c>
      <c r="B54" s="49"/>
      <c r="C54" s="28"/>
      <c r="D54" s="29"/>
      <c r="E54" s="26" t="n">
        <f aca="false">SUM(E55:E56)</f>
        <v>18564018.93</v>
      </c>
      <c r="F54" s="26" t="n">
        <f aca="false">SUM(F55:F56)</f>
        <v>896305.8</v>
      </c>
      <c r="G54" s="26" t="n">
        <f aca="false">SUM(G55:G56)</f>
        <v>1426031.73</v>
      </c>
      <c r="H54" s="26" t="n">
        <f aca="false">SUM(H55:H56)</f>
        <v>40027</v>
      </c>
      <c r="I54" s="26" t="n">
        <f aca="false">SUM(I55:I56)</f>
        <v>436614.28</v>
      </c>
      <c r="J54" s="26" t="n">
        <f aca="false">SUM(J55:J56)</f>
        <v>41578358.73</v>
      </c>
      <c r="K54" s="26" t="n">
        <f aca="false">SUM(K55:K56)</f>
        <v>72978136.68</v>
      </c>
      <c r="L54" s="26" t="n">
        <f aca="false">SUM(L55:L56)</f>
        <v>5784779</v>
      </c>
      <c r="M54" s="26" t="n">
        <f aca="false">SUM(M55:M56)</f>
        <v>5048908.67</v>
      </c>
      <c r="N54" s="48" t="s">
        <v>109</v>
      </c>
      <c r="O54" s="49"/>
    </row>
    <row r="55" s="11" customFormat="true" ht="19.5" hidden="false" customHeight="true" outlineLevel="0" collapsed="false">
      <c r="A55" s="32" t="s">
        <v>110</v>
      </c>
      <c r="B55" s="33"/>
      <c r="C55" s="28"/>
      <c r="D55" s="29"/>
      <c r="E55" s="35" t="n">
        <f aca="false">233133.35+12566911.34</f>
        <v>12800044.69</v>
      </c>
      <c r="F55" s="35" t="n">
        <v>539674.8</v>
      </c>
      <c r="G55" s="35" t="n">
        <v>818255.5</v>
      </c>
      <c r="H55" s="35" t="n">
        <v>40027</v>
      </c>
      <c r="I55" s="35" t="n">
        <v>246184.82</v>
      </c>
      <c r="J55" s="35" t="n">
        <v>20039213.98</v>
      </c>
      <c r="K55" s="35" t="n">
        <v>40056602.9</v>
      </c>
      <c r="L55" s="35" t="n">
        <v>2878769</v>
      </c>
      <c r="M55" s="35" t="n">
        <v>1963150.66</v>
      </c>
      <c r="N55" s="36" t="s">
        <v>111</v>
      </c>
      <c r="O55" s="33"/>
    </row>
    <row r="56" s="11" customFormat="true" ht="19.5" hidden="false" customHeight="true" outlineLevel="0" collapsed="false">
      <c r="A56" s="32" t="s">
        <v>112</v>
      </c>
      <c r="B56" s="33"/>
      <c r="C56" s="28"/>
      <c r="D56" s="29"/>
      <c r="E56" s="35" t="n">
        <f aca="false">890410.45+4873563.79</f>
        <v>5763974.24</v>
      </c>
      <c r="F56" s="35" t="n">
        <v>356631</v>
      </c>
      <c r="G56" s="35" t="n">
        <v>607776.23</v>
      </c>
      <c r="H56" s="43" t="s">
        <v>42</v>
      </c>
      <c r="I56" s="35" t="n">
        <v>190429.46</v>
      </c>
      <c r="J56" s="35" t="n">
        <v>21539144.75</v>
      </c>
      <c r="K56" s="35" t="n">
        <v>32921533.78</v>
      </c>
      <c r="L56" s="35" t="n">
        <v>2906010</v>
      </c>
      <c r="M56" s="35" t="n">
        <v>3085758.01</v>
      </c>
      <c r="N56" s="36" t="s">
        <v>113</v>
      </c>
      <c r="O56" s="33"/>
    </row>
    <row r="57" s="11" customFormat="true" ht="19.5" hidden="false" customHeight="true" outlineLevel="0" collapsed="false">
      <c r="A57" s="32"/>
      <c r="B57" s="24"/>
      <c r="C57" s="28"/>
      <c r="D57" s="28"/>
      <c r="E57" s="39"/>
      <c r="F57" s="39"/>
      <c r="G57" s="39"/>
      <c r="H57" s="40"/>
      <c r="I57" s="39"/>
      <c r="J57" s="39"/>
      <c r="K57" s="39"/>
      <c r="L57" s="39"/>
      <c r="M57" s="39"/>
      <c r="N57" s="32"/>
      <c r="O57" s="24"/>
    </row>
    <row r="58" s="11" customFormat="true" ht="19.5" hidden="false" customHeight="true" outlineLevel="0" collapsed="false">
      <c r="A58" s="2"/>
      <c r="B58" s="3" t="s">
        <v>0</v>
      </c>
      <c r="C58" s="4" t="n">
        <v>16.2</v>
      </c>
      <c r="D58" s="3" t="s">
        <v>74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s="11" customFormat="true" ht="19.5" hidden="false" customHeight="true" outlineLevel="0" collapsed="false">
      <c r="A59" s="5"/>
      <c r="B59" s="6" t="s">
        <v>2</v>
      </c>
      <c r="C59" s="4" t="n">
        <v>16.2</v>
      </c>
      <c r="D59" s="6" t="s">
        <v>75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1"/>
      <c r="Q59" s="1"/>
    </row>
    <row r="60" customFormat="false" ht="19.5" hidden="false" customHeight="true" outlineLevel="0" collapsed="false">
      <c r="A60" s="7" t="s">
        <v>4</v>
      </c>
      <c r="B60" s="7"/>
      <c r="C60" s="7"/>
      <c r="D60" s="7"/>
      <c r="E60" s="8" t="s">
        <v>5</v>
      </c>
      <c r="F60" s="8"/>
      <c r="G60" s="8"/>
      <c r="H60" s="8"/>
      <c r="I60" s="8"/>
      <c r="J60" s="8"/>
      <c r="K60" s="9" t="s">
        <v>6</v>
      </c>
      <c r="L60" s="9"/>
      <c r="M60" s="9"/>
      <c r="N60" s="10" t="s">
        <v>7</v>
      </c>
      <c r="O60" s="10"/>
    </row>
    <row r="61" customFormat="false" ht="19.5" hidden="false" customHeight="true" outlineLevel="0" collapsed="false">
      <c r="A61" s="7"/>
      <c r="B61" s="7"/>
      <c r="C61" s="7"/>
      <c r="D61" s="7"/>
      <c r="E61" s="12" t="s">
        <v>8</v>
      </c>
      <c r="F61" s="12"/>
      <c r="G61" s="12"/>
      <c r="H61" s="12"/>
      <c r="I61" s="12"/>
      <c r="J61" s="12"/>
      <c r="K61" s="13" t="s">
        <v>9</v>
      </c>
      <c r="L61" s="13"/>
      <c r="M61" s="13"/>
      <c r="N61" s="10"/>
      <c r="O61" s="10"/>
    </row>
    <row r="62" customFormat="false" ht="19.5" hidden="false" customHeight="true" outlineLevel="0" collapsed="false">
      <c r="A62" s="7"/>
      <c r="B62" s="7"/>
      <c r="C62" s="7"/>
      <c r="D62" s="7"/>
      <c r="E62" s="18"/>
      <c r="F62" s="18"/>
      <c r="G62" s="18"/>
      <c r="H62" s="18"/>
      <c r="I62" s="18"/>
      <c r="J62" s="33"/>
      <c r="K62" s="17"/>
      <c r="L62" s="17" t="s">
        <v>6</v>
      </c>
      <c r="M62" s="17" t="s">
        <v>6</v>
      </c>
      <c r="N62" s="10"/>
      <c r="O62" s="10"/>
    </row>
    <row r="63" customFormat="false" ht="19.5" hidden="false" customHeight="true" outlineLevel="0" collapsed="false">
      <c r="A63" s="7"/>
      <c r="B63" s="7"/>
      <c r="C63" s="7"/>
      <c r="D63" s="7"/>
      <c r="E63" s="18" t="s">
        <v>10</v>
      </c>
      <c r="F63" s="18" t="s">
        <v>11</v>
      </c>
      <c r="G63" s="18" t="s">
        <v>12</v>
      </c>
      <c r="H63" s="18" t="s">
        <v>13</v>
      </c>
      <c r="I63" s="18" t="s">
        <v>14</v>
      </c>
      <c r="J63" s="17" t="s">
        <v>15</v>
      </c>
      <c r="K63" s="17" t="s">
        <v>16</v>
      </c>
      <c r="L63" s="17" t="s">
        <v>17</v>
      </c>
      <c r="M63" s="17" t="s">
        <v>18</v>
      </c>
      <c r="N63" s="10"/>
      <c r="O63" s="10"/>
    </row>
    <row r="64" customFormat="false" ht="19.5" hidden="false" customHeight="true" outlineLevel="0" collapsed="false">
      <c r="A64" s="7"/>
      <c r="B64" s="7"/>
      <c r="C64" s="7"/>
      <c r="D64" s="7"/>
      <c r="E64" s="14" t="s">
        <v>19</v>
      </c>
      <c r="F64" s="18" t="s">
        <v>20</v>
      </c>
      <c r="G64" s="14" t="s">
        <v>21</v>
      </c>
      <c r="H64" s="14" t="s">
        <v>22</v>
      </c>
      <c r="I64" s="14" t="s">
        <v>23</v>
      </c>
      <c r="J64" s="14" t="s">
        <v>24</v>
      </c>
      <c r="K64" s="16" t="s">
        <v>25</v>
      </c>
      <c r="L64" s="16" t="s">
        <v>26</v>
      </c>
      <c r="M64" s="16" t="s">
        <v>27</v>
      </c>
      <c r="N64" s="10"/>
      <c r="O64" s="10"/>
    </row>
    <row r="65" customFormat="false" ht="3.75" hidden="false" customHeight="true" outlineLevel="0" collapsed="false">
      <c r="A65" s="7"/>
      <c r="B65" s="7"/>
      <c r="C65" s="7"/>
      <c r="D65" s="7"/>
      <c r="E65" s="19" t="s">
        <v>28</v>
      </c>
      <c r="F65" s="19" t="s">
        <v>29</v>
      </c>
      <c r="G65" s="19"/>
      <c r="H65" s="19" t="s">
        <v>30</v>
      </c>
      <c r="I65" s="19"/>
      <c r="J65" s="19"/>
      <c r="K65" s="20" t="s">
        <v>9</v>
      </c>
      <c r="L65" s="20" t="s">
        <v>31</v>
      </c>
      <c r="M65" s="20" t="s">
        <v>32</v>
      </c>
      <c r="N65" s="10"/>
      <c r="O65" s="10"/>
    </row>
    <row r="66" customFormat="false" ht="21" hidden="false" customHeight="false" outlineLevel="0" collapsed="false">
      <c r="A66" s="28" t="s">
        <v>114</v>
      </c>
      <c r="B66" s="49"/>
      <c r="C66" s="28"/>
      <c r="D66" s="29"/>
      <c r="E66" s="26" t="n">
        <f aca="false">SUM(E67)</f>
        <v>11558798.16</v>
      </c>
      <c r="F66" s="26" t="n">
        <f aca="false">SUM(F67)</f>
        <v>723470.75</v>
      </c>
      <c r="G66" s="26" t="n">
        <f aca="false">SUM(G67)</f>
        <v>1010670.66</v>
      </c>
      <c r="H66" s="44" t="s">
        <v>42</v>
      </c>
      <c r="I66" s="26" t="n">
        <f aca="false">SUM(I67)</f>
        <v>255574</v>
      </c>
      <c r="J66" s="26" t="n">
        <f aca="false">SUM(J67)</f>
        <v>23438875.54</v>
      </c>
      <c r="K66" s="26" t="n">
        <f aca="false">SUM(K67)</f>
        <v>18418400.25</v>
      </c>
      <c r="L66" s="26" t="n">
        <f aca="false">SUM(L67)</f>
        <v>861875</v>
      </c>
      <c r="M66" s="26" t="n">
        <f aca="false">SUM(M67)</f>
        <v>1443563.78</v>
      </c>
      <c r="N66" s="45" t="s">
        <v>115</v>
      </c>
      <c r="O66" s="49"/>
    </row>
    <row r="67" customFormat="false" ht="21" hidden="false" customHeight="false" outlineLevel="0" collapsed="false">
      <c r="A67" s="32" t="s">
        <v>116</v>
      </c>
      <c r="B67" s="33"/>
      <c r="C67" s="28"/>
      <c r="D67" s="29"/>
      <c r="E67" s="43" t="n">
        <f aca="false">799924.7+10758873.46</f>
        <v>11558798.16</v>
      </c>
      <c r="F67" s="43" t="n">
        <v>723470.75</v>
      </c>
      <c r="G67" s="43" t="n">
        <v>1010670.66</v>
      </c>
      <c r="H67" s="43" t="s">
        <v>42</v>
      </c>
      <c r="I67" s="43" t="n">
        <v>255574</v>
      </c>
      <c r="J67" s="35" t="n">
        <v>23438875.54</v>
      </c>
      <c r="K67" s="35" t="n">
        <v>18418400.25</v>
      </c>
      <c r="L67" s="35" t="n">
        <v>861875</v>
      </c>
      <c r="M67" s="35" t="n">
        <v>1443563.78</v>
      </c>
      <c r="N67" s="36" t="s">
        <v>117</v>
      </c>
      <c r="O67" s="33"/>
    </row>
    <row r="68" customFormat="false" ht="21" hidden="false" customHeight="false" outlineLevel="0" collapsed="false">
      <c r="A68" s="28" t="s">
        <v>118</v>
      </c>
      <c r="B68" s="49"/>
      <c r="C68" s="28"/>
      <c r="D68" s="29"/>
      <c r="E68" s="26" t="n">
        <f aca="false">SUM(E69)</f>
        <v>11367222.5</v>
      </c>
      <c r="F68" s="26" t="n">
        <f aca="false">SUM(F69)</f>
        <v>313542.23</v>
      </c>
      <c r="G68" s="26" t="n">
        <f aca="false">SUM(G69)</f>
        <v>279121.48</v>
      </c>
      <c r="H68" s="44" t="s">
        <v>42</v>
      </c>
      <c r="I68" s="26" t="n">
        <f aca="false">SUM(I69)</f>
        <v>462080</v>
      </c>
      <c r="J68" s="26" t="n">
        <f aca="false">SUM(J69)</f>
        <v>23930609.71</v>
      </c>
      <c r="K68" s="26" t="n">
        <f aca="false">SUM(K69)</f>
        <v>21291971.31</v>
      </c>
      <c r="L68" s="26" t="n">
        <f aca="false">SUM(L69)</f>
        <v>1051622</v>
      </c>
      <c r="M68" s="26" t="n">
        <f aca="false">SUM(M69)</f>
        <v>5367605.53</v>
      </c>
      <c r="N68" s="45" t="s">
        <v>119</v>
      </c>
      <c r="O68" s="49"/>
    </row>
    <row r="69" customFormat="false" ht="21" hidden="false" customHeight="false" outlineLevel="0" collapsed="false">
      <c r="A69" s="32" t="s">
        <v>120</v>
      </c>
      <c r="B69" s="33"/>
      <c r="C69" s="28"/>
      <c r="D69" s="29"/>
      <c r="E69" s="35" t="n">
        <f aca="false">128386.1+11238836.4</f>
        <v>11367222.5</v>
      </c>
      <c r="F69" s="39" t="n">
        <v>313542.23</v>
      </c>
      <c r="G69" s="35" t="n">
        <v>279121.48</v>
      </c>
      <c r="H69" s="43" t="s">
        <v>42</v>
      </c>
      <c r="I69" s="35" t="n">
        <v>462080</v>
      </c>
      <c r="J69" s="35" t="n">
        <v>23930609.71</v>
      </c>
      <c r="K69" s="35" t="n">
        <v>21291971.31</v>
      </c>
      <c r="L69" s="35" t="n">
        <v>1051622</v>
      </c>
      <c r="M69" s="35" t="n">
        <v>5367605.53</v>
      </c>
      <c r="N69" s="36" t="s">
        <v>121</v>
      </c>
      <c r="O69" s="33"/>
    </row>
    <row r="70" customFormat="false" ht="21" hidden="false" customHeight="false" outlineLevel="0" collapsed="false">
      <c r="A70" s="28" t="s">
        <v>122</v>
      </c>
      <c r="B70" s="21"/>
      <c r="C70" s="28"/>
      <c r="D70" s="29"/>
      <c r="E70" s="47" t="n">
        <f aca="false">SUM(E71)</f>
        <v>19746861.2</v>
      </c>
      <c r="F70" s="47" t="n">
        <f aca="false">SUM(F71)</f>
        <v>584537</v>
      </c>
      <c r="G70" s="47" t="n">
        <f aca="false">SUM(G71)</f>
        <v>1617552</v>
      </c>
      <c r="H70" s="44" t="s">
        <v>42</v>
      </c>
      <c r="I70" s="47" t="n">
        <f aca="false">SUM(I71)</f>
        <v>460932.4</v>
      </c>
      <c r="J70" s="47" t="n">
        <f aca="false">SUM(J71)</f>
        <v>25374330.38</v>
      </c>
      <c r="K70" s="47" t="n">
        <f aca="false">SUM(K71)</f>
        <v>23515446.03</v>
      </c>
      <c r="L70" s="47" t="n">
        <f aca="false">SUM(L71)</f>
        <v>1298912</v>
      </c>
      <c r="M70" s="47" t="n">
        <f aca="false">SUM(M71)</f>
        <v>969810.5</v>
      </c>
      <c r="N70" s="45" t="s">
        <v>123</v>
      </c>
      <c r="O70" s="49"/>
    </row>
    <row r="71" customFormat="false" ht="21" hidden="false" customHeight="false" outlineLevel="0" collapsed="false">
      <c r="A71" s="32" t="s">
        <v>124</v>
      </c>
      <c r="B71" s="33"/>
      <c r="C71" s="28"/>
      <c r="D71" s="29"/>
      <c r="E71" s="35" t="n">
        <f aca="false">676973.55+19069887.65</f>
        <v>19746861.2</v>
      </c>
      <c r="F71" s="43" t="n">
        <v>584537</v>
      </c>
      <c r="G71" s="43" t="n">
        <v>1617552</v>
      </c>
      <c r="H71" s="43" t="s">
        <v>42</v>
      </c>
      <c r="I71" s="43" t="n">
        <v>460932.4</v>
      </c>
      <c r="J71" s="43" t="n">
        <v>25374330.38</v>
      </c>
      <c r="K71" s="35" t="n">
        <v>23515446.03</v>
      </c>
      <c r="L71" s="35" t="n">
        <v>1298912</v>
      </c>
      <c r="M71" s="35" t="n">
        <v>969810.5</v>
      </c>
      <c r="N71" s="36" t="s">
        <v>125</v>
      </c>
      <c r="O71" s="33"/>
    </row>
    <row r="72" customFormat="false" ht="21" hidden="false" customHeight="false" outlineLevel="0" collapsed="false">
      <c r="A72" s="28" t="s">
        <v>126</v>
      </c>
      <c r="B72" s="49"/>
      <c r="C72" s="28"/>
      <c r="D72" s="29"/>
      <c r="E72" s="47" t="n">
        <f aca="false">E73</f>
        <v>7678096.16</v>
      </c>
      <c r="F72" s="47" t="n">
        <f aca="false">F73</f>
        <v>201687.4</v>
      </c>
      <c r="G72" s="47" t="n">
        <f aca="false">G73</f>
        <v>275934.35</v>
      </c>
      <c r="H72" s="47" t="n">
        <f aca="false">H73</f>
        <v>523165</v>
      </c>
      <c r="I72" s="47" t="n">
        <f aca="false">I73</f>
        <v>40486</v>
      </c>
      <c r="J72" s="47" t="n">
        <f aca="false">J73</f>
        <v>26763577</v>
      </c>
      <c r="K72" s="47" t="n">
        <f aca="false">K73</f>
        <v>16758757.57</v>
      </c>
      <c r="L72" s="47" t="n">
        <f aca="false">L73</f>
        <v>2832635</v>
      </c>
      <c r="M72" s="47" t="n">
        <f aca="false">M73</f>
        <v>4939705.04</v>
      </c>
      <c r="N72" s="45" t="s">
        <v>127</v>
      </c>
      <c r="O72" s="49"/>
    </row>
    <row r="73" customFormat="false" ht="21" hidden="false" customHeight="false" outlineLevel="0" collapsed="false">
      <c r="A73" s="50" t="s">
        <v>128</v>
      </c>
      <c r="B73" s="51"/>
      <c r="C73" s="52"/>
      <c r="D73" s="53"/>
      <c r="E73" s="54" t="n">
        <f aca="false">376427.85+7301668.31</f>
        <v>7678096.16</v>
      </c>
      <c r="F73" s="55" t="n">
        <v>201687.4</v>
      </c>
      <c r="G73" s="55" t="n">
        <v>275934.35</v>
      </c>
      <c r="H73" s="55" t="n">
        <v>523165</v>
      </c>
      <c r="I73" s="55" t="n">
        <v>40486</v>
      </c>
      <c r="J73" s="54" t="n">
        <v>26763577</v>
      </c>
      <c r="K73" s="54" t="n">
        <v>16758757.57</v>
      </c>
      <c r="L73" s="54" t="n">
        <v>2832635</v>
      </c>
      <c r="M73" s="54" t="n">
        <v>4939705.04</v>
      </c>
      <c r="N73" s="56" t="s">
        <v>129</v>
      </c>
      <c r="O73" s="51"/>
    </row>
    <row r="74" customFormat="false" ht="21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21" hidden="false" customHeight="false" outlineLevel="0" collapsed="false">
      <c r="A75" s="33"/>
      <c r="B75" s="57" t="s">
        <v>130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</row>
    <row r="76" customFormat="false" ht="21" hidden="false" customHeight="false" outlineLevel="0" collapsed="false">
      <c r="A76" s="57"/>
      <c r="B76" s="33" t="s">
        <v>131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</row>
  </sheetData>
  <mergeCells count="20">
    <mergeCell ref="A3:D8"/>
    <mergeCell ref="E3:J3"/>
    <mergeCell ref="K3:M3"/>
    <mergeCell ref="N3:O8"/>
    <mergeCell ref="E4:J4"/>
    <mergeCell ref="K4:M4"/>
    <mergeCell ref="A10:D10"/>
    <mergeCell ref="N10:O10"/>
    <mergeCell ref="A32:D37"/>
    <mergeCell ref="E32:J32"/>
    <mergeCell ref="K32:M32"/>
    <mergeCell ref="N32:O37"/>
    <mergeCell ref="E33:J33"/>
    <mergeCell ref="K33:M33"/>
    <mergeCell ref="A60:D65"/>
    <mergeCell ref="E60:J60"/>
    <mergeCell ref="K60:M60"/>
    <mergeCell ref="N60:O65"/>
    <mergeCell ref="E61:J61"/>
    <mergeCell ref="K61:M61"/>
  </mergeCells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07-31T08:05:31Z</cp:lastPrinted>
  <dcterms:modified xsi:type="dcterms:W3CDTF">2010-10-08T08:01:00Z</dcterms:modified>
  <cp:revision>0</cp:revision>
  <dc:subject/>
  <dc:title/>
</cp:coreProperties>
</file>