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- 2552</t>
    </r>
  </si>
  <si>
    <t xml:space="preserve">TABLE </t>
  </si>
  <si>
    <t xml:space="preserve">DEPOSITS AND ADVANCES OF COMMERCIAL BANK : 1993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AngsanaUPC"/>
        <family val="1"/>
        <charset val="222"/>
      </rPr>
      <t xml:space="preserve">: Million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ther</t>
  </si>
  <si>
    <t xml:space="preserve">offices</t>
  </si>
  <si>
    <t xml:space="preserve">deposits</t>
  </si>
  <si>
    <t xml:space="preserve">(</t>
  </si>
  <si>
    <r>
      <rPr>
        <sz val="13"/>
        <rFont val="Noto Sans Devanagari"/>
        <family val="2"/>
      </rPr>
      <t xml:space="preserve">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 :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_-* #,##0_-;\-* #,##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P26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25"/>
    <col collapsed="false" customWidth="true" hidden="false" outlineLevel="0" max="3" min="3" style="1" width="4.99"/>
    <col collapsed="false" customWidth="true" hidden="false" outlineLevel="0" max="4" min="4" style="1" width="2.12"/>
    <col collapsed="false" customWidth="true" hidden="false" outlineLevel="0" max="5" min="5" style="1" width="10.62"/>
    <col collapsed="false" customWidth="true" hidden="false" outlineLevel="0" max="6" min="6" style="1" width="10.25"/>
    <col collapsed="false" customWidth="true" hidden="false" outlineLevel="0" max="7" min="7" style="1" width="10.12"/>
    <col collapsed="false" customWidth="true" hidden="false" outlineLevel="0" max="8" min="8" style="1" width="9.36"/>
    <col collapsed="false" customWidth="true" hidden="false" outlineLevel="0" max="9" min="9" style="1" width="9.25"/>
    <col collapsed="false" customWidth="true" hidden="false" outlineLevel="0" max="10" min="10" style="1" width="8.86"/>
    <col collapsed="false" customWidth="true" hidden="false" outlineLevel="0" max="11" min="11" style="1" width="9.75"/>
    <col collapsed="false" customWidth="true" hidden="false" outlineLevel="0" max="12" min="12" style="1" width="10.25"/>
    <col collapsed="false" customWidth="true" hidden="false" outlineLevel="0" max="13" min="13" style="1" width="9.99"/>
    <col collapsed="false" customWidth="true" hidden="false" outlineLevel="0" max="14" min="14" style="1" width="9.75"/>
    <col collapsed="false" customWidth="true" hidden="false" outlineLevel="0" max="15" min="15" style="1" width="7.75"/>
    <col collapsed="false" customWidth="true" hidden="false" outlineLevel="0" max="16" min="16" style="1" width="14.12"/>
  </cols>
  <sheetData>
    <row r="1" customFormat="false" ht="21" hidden="false" customHeight="false" outlineLevel="0" collapsed="false">
      <c r="A1" s="2"/>
      <c r="B1" s="3" t="s">
        <v>0</v>
      </c>
      <c r="C1" s="4" t="n">
        <v>15.2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false" outlineLevel="0" collapsed="false">
      <c r="A2" s="5"/>
      <c r="B2" s="6" t="s">
        <v>2</v>
      </c>
      <c r="C2" s="4" t="n">
        <v>15.2</v>
      </c>
      <c r="D2" s="6" t="s">
        <v>3</v>
      </c>
      <c r="E2" s="5"/>
      <c r="F2" s="5"/>
      <c r="G2" s="5"/>
      <c r="H2" s="5"/>
      <c r="I2" s="5"/>
      <c r="J2" s="5"/>
      <c r="K2" s="7"/>
      <c r="L2" s="7"/>
      <c r="M2" s="7"/>
      <c r="N2" s="7"/>
      <c r="O2" s="7"/>
      <c r="P2" s="8"/>
    </row>
    <row r="3" customFormat="false" ht="18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10"/>
      <c r="J3" s="10"/>
      <c r="K3" s="11"/>
      <c r="L3" s="11"/>
      <c r="M3" s="11"/>
      <c r="N3" s="11"/>
      <c r="O3" s="11"/>
      <c r="P3" s="12" t="s">
        <v>4</v>
      </c>
    </row>
    <row r="4" customFormat="false" ht="18.75" hidden="false" customHeight="fals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/>
      <c r="J4" s="15"/>
      <c r="K4" s="15" t="s">
        <v>7</v>
      </c>
      <c r="L4" s="15"/>
      <c r="M4" s="15"/>
      <c r="N4" s="15"/>
      <c r="O4" s="15"/>
      <c r="P4" s="16" t="s">
        <v>8</v>
      </c>
    </row>
    <row r="5" customFormat="false" ht="18.75" hidden="false" customHeight="false" outlineLevel="0" collapsed="false">
      <c r="A5" s="13"/>
      <c r="B5" s="13"/>
      <c r="C5" s="13"/>
      <c r="D5" s="13"/>
      <c r="E5" s="15" t="s">
        <v>9</v>
      </c>
      <c r="F5" s="14"/>
      <c r="G5" s="15" t="s">
        <v>10</v>
      </c>
      <c r="H5" s="15" t="s">
        <v>10</v>
      </c>
      <c r="I5" s="15" t="s">
        <v>10</v>
      </c>
      <c r="J5" s="15" t="s">
        <v>10</v>
      </c>
      <c r="K5" s="17"/>
      <c r="L5" s="17"/>
      <c r="M5" s="17"/>
      <c r="N5" s="17"/>
      <c r="O5" s="17"/>
      <c r="P5" s="16"/>
    </row>
    <row r="6" customFormat="false" ht="18.75" hidden="false" customHeight="false" outlineLevel="0" collapsed="false">
      <c r="A6" s="13"/>
      <c r="B6" s="13"/>
      <c r="C6" s="13"/>
      <c r="D6" s="13"/>
      <c r="E6" s="15" t="s">
        <v>11</v>
      </c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6</v>
      </c>
      <c r="K6" s="15" t="s">
        <v>12</v>
      </c>
      <c r="L6" s="15" t="s">
        <v>17</v>
      </c>
      <c r="M6" s="15" t="s">
        <v>18</v>
      </c>
      <c r="N6" s="15" t="s">
        <v>19</v>
      </c>
      <c r="O6" s="15" t="s">
        <v>20</v>
      </c>
      <c r="P6" s="16"/>
    </row>
    <row r="7" customFormat="false" ht="18.75" hidden="false" customHeight="false" outlineLevel="0" collapsed="false">
      <c r="A7" s="13"/>
      <c r="B7" s="13"/>
      <c r="C7" s="13"/>
      <c r="D7" s="13"/>
      <c r="E7" s="18" t="s">
        <v>21</v>
      </c>
      <c r="F7" s="18" t="s">
        <v>22</v>
      </c>
      <c r="G7" s="18" t="s">
        <v>23</v>
      </c>
      <c r="H7" s="18" t="s">
        <v>24</v>
      </c>
      <c r="I7" s="18" t="s">
        <v>25</v>
      </c>
      <c r="J7" s="18" t="s">
        <v>26</v>
      </c>
      <c r="K7" s="18" t="s">
        <v>22</v>
      </c>
      <c r="L7" s="18" t="s">
        <v>27</v>
      </c>
      <c r="M7" s="18" t="s">
        <v>28</v>
      </c>
      <c r="N7" s="18" t="s">
        <v>29</v>
      </c>
      <c r="O7" s="18" t="s">
        <v>30</v>
      </c>
      <c r="P7" s="16"/>
    </row>
    <row r="8" customFormat="false" ht="18.75" hidden="false" customHeight="false" outlineLevel="0" collapsed="false">
      <c r="A8" s="13"/>
      <c r="B8" s="13"/>
      <c r="C8" s="13"/>
      <c r="D8" s="13"/>
      <c r="E8" s="18" t="s">
        <v>31</v>
      </c>
      <c r="F8" s="14"/>
      <c r="G8" s="18" t="s">
        <v>32</v>
      </c>
      <c r="H8" s="18" t="s">
        <v>32</v>
      </c>
      <c r="I8" s="18" t="s">
        <v>32</v>
      </c>
      <c r="J8" s="18" t="s">
        <v>32</v>
      </c>
      <c r="K8" s="14"/>
      <c r="L8" s="14"/>
      <c r="M8" s="14"/>
      <c r="N8" s="14"/>
      <c r="O8" s="14"/>
      <c r="P8" s="16"/>
    </row>
    <row r="9" customFormat="false" ht="21" hidden="false" customHeight="false" outlineLevel="0" collapsed="false">
      <c r="A9" s="19" t="s">
        <v>3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21" hidden="false" customHeight="false" outlineLevel="0" collapsed="false">
      <c r="A10" s="20" t="n">
        <v>2536</v>
      </c>
      <c r="B10" s="20"/>
      <c r="C10" s="20"/>
      <c r="D10" s="20"/>
      <c r="E10" s="21" t="n">
        <v>31</v>
      </c>
      <c r="F10" s="22" t="n">
        <f aca="false">SUM(G10:I10)</f>
        <v>15234.8</v>
      </c>
      <c r="G10" s="23" t="n">
        <v>334.9</v>
      </c>
      <c r="H10" s="23" t="n">
        <v>9846.3</v>
      </c>
      <c r="I10" s="23" t="n">
        <v>5053.6</v>
      </c>
      <c r="J10" s="23" t="n">
        <v>0</v>
      </c>
      <c r="K10" s="22" t="n">
        <f aca="false">SUM(L10:O10)</f>
        <v>14373</v>
      </c>
      <c r="L10" s="23" t="n">
        <v>4888.7</v>
      </c>
      <c r="M10" s="23" t="n">
        <v>6904.7</v>
      </c>
      <c r="N10" s="23" t="n">
        <v>2579.6</v>
      </c>
      <c r="O10" s="23" t="n">
        <v>0</v>
      </c>
      <c r="P10" s="20" t="n">
        <v>1993</v>
      </c>
    </row>
    <row r="11" customFormat="false" ht="21" hidden="false" customHeight="false" outlineLevel="0" collapsed="false">
      <c r="A11" s="20" t="n">
        <v>2537</v>
      </c>
      <c r="B11" s="20"/>
      <c r="C11" s="20"/>
      <c r="D11" s="20"/>
      <c r="E11" s="21" t="n">
        <v>35</v>
      </c>
      <c r="F11" s="22" t="n">
        <f aca="false">SUM(G11:I11)</f>
        <v>17535.9</v>
      </c>
      <c r="G11" s="23" t="n">
        <v>325.6</v>
      </c>
      <c r="H11" s="23" t="n">
        <v>11099.8</v>
      </c>
      <c r="I11" s="23" t="n">
        <v>6110.5</v>
      </c>
      <c r="J11" s="23" t="n">
        <v>0</v>
      </c>
      <c r="K11" s="22" t="n">
        <f aca="false">SUM(L11:O11)</f>
        <v>18994.6</v>
      </c>
      <c r="L11" s="23" t="n">
        <v>6347.8</v>
      </c>
      <c r="M11" s="23" t="n">
        <v>9008.3</v>
      </c>
      <c r="N11" s="23" t="n">
        <v>3638.5</v>
      </c>
      <c r="O11" s="23" t="n">
        <v>0</v>
      </c>
      <c r="P11" s="20" t="n">
        <v>1994</v>
      </c>
    </row>
    <row r="12" customFormat="false" ht="21" hidden="false" customHeight="false" outlineLevel="0" collapsed="false">
      <c r="A12" s="20" t="n">
        <v>2538</v>
      </c>
      <c r="B12" s="20"/>
      <c r="C12" s="20"/>
      <c r="D12" s="20"/>
      <c r="E12" s="21" t="n">
        <v>37</v>
      </c>
      <c r="F12" s="22" t="n">
        <f aca="false">SUM(G12:I12)</f>
        <v>21050</v>
      </c>
      <c r="G12" s="23" t="n">
        <v>389.8</v>
      </c>
      <c r="H12" s="23" t="n">
        <v>14062.9</v>
      </c>
      <c r="I12" s="23" t="n">
        <v>6597.3</v>
      </c>
      <c r="J12" s="23" t="n">
        <v>0</v>
      </c>
      <c r="K12" s="22" t="n">
        <f aca="false">SUM(L12:O12)</f>
        <v>24420.8</v>
      </c>
      <c r="L12" s="23" t="n">
        <v>7688.3</v>
      </c>
      <c r="M12" s="23" t="n">
        <v>11519.8</v>
      </c>
      <c r="N12" s="23" t="n">
        <v>5212.7</v>
      </c>
      <c r="O12" s="23" t="n">
        <v>0</v>
      </c>
      <c r="P12" s="20" t="n">
        <v>1995</v>
      </c>
    </row>
    <row r="13" customFormat="false" ht="21" hidden="false" customHeight="false" outlineLevel="0" collapsed="false">
      <c r="A13" s="20" t="n">
        <v>2539</v>
      </c>
      <c r="B13" s="20"/>
      <c r="C13" s="20"/>
      <c r="D13" s="20"/>
      <c r="E13" s="21" t="n">
        <v>39</v>
      </c>
      <c r="F13" s="22" t="n">
        <f aca="false">SUM(G13:I13)</f>
        <v>23947.6</v>
      </c>
      <c r="G13" s="23" t="n">
        <v>504.2</v>
      </c>
      <c r="H13" s="23" t="n">
        <v>16146.2</v>
      </c>
      <c r="I13" s="23" t="n">
        <v>7297.2</v>
      </c>
      <c r="J13" s="23" t="n">
        <v>0</v>
      </c>
      <c r="K13" s="22" t="n">
        <f aca="false">SUM(L13:O13)</f>
        <v>29013.6</v>
      </c>
      <c r="L13" s="23" t="n">
        <v>9134.8</v>
      </c>
      <c r="M13" s="23" t="n">
        <v>13058.7</v>
      </c>
      <c r="N13" s="23" t="n">
        <v>6820.1</v>
      </c>
      <c r="O13" s="23" t="n">
        <v>0</v>
      </c>
      <c r="P13" s="20" t="n">
        <v>1996</v>
      </c>
    </row>
    <row r="14" customFormat="false" ht="21" hidden="false" customHeight="false" outlineLevel="0" collapsed="false">
      <c r="A14" s="20" t="n">
        <v>2540</v>
      </c>
      <c r="B14" s="20"/>
      <c r="C14" s="20"/>
      <c r="D14" s="20"/>
      <c r="E14" s="21" t="n">
        <v>41</v>
      </c>
      <c r="F14" s="22" t="n">
        <f aca="false">SUM(G14:I14)</f>
        <v>24935.5</v>
      </c>
      <c r="G14" s="23" t="n">
        <v>298</v>
      </c>
      <c r="H14" s="23" t="n">
        <v>6354.1</v>
      </c>
      <c r="I14" s="23" t="n">
        <v>18283.4</v>
      </c>
      <c r="J14" s="23" t="n">
        <v>0</v>
      </c>
      <c r="K14" s="22" t="n">
        <f aca="false">SUM(L14:O14)</f>
        <v>29604.5</v>
      </c>
      <c r="L14" s="23" t="n">
        <v>10177.2</v>
      </c>
      <c r="M14" s="23" t="n">
        <v>12006</v>
      </c>
      <c r="N14" s="23" t="n">
        <v>7421.3</v>
      </c>
      <c r="O14" s="23" t="n">
        <v>0</v>
      </c>
      <c r="P14" s="20" t="n">
        <v>1997</v>
      </c>
    </row>
    <row r="15" customFormat="false" ht="21" hidden="false" customHeight="false" outlineLevel="0" collapsed="false">
      <c r="A15" s="20" t="n">
        <v>2541</v>
      </c>
      <c r="B15" s="20"/>
      <c r="C15" s="20"/>
      <c r="D15" s="20"/>
      <c r="E15" s="21" t="n">
        <v>41</v>
      </c>
      <c r="F15" s="22" t="n">
        <f aca="false">SUM(G15:I15)</f>
        <v>26534.1</v>
      </c>
      <c r="G15" s="23" t="n">
        <v>365.5</v>
      </c>
      <c r="H15" s="23" t="n">
        <v>6832.7</v>
      </c>
      <c r="I15" s="23" t="n">
        <v>19335.9</v>
      </c>
      <c r="J15" s="23" t="n">
        <v>0</v>
      </c>
      <c r="K15" s="22" t="n">
        <f aca="false">SUM(L15:O15)</f>
        <v>27044.4</v>
      </c>
      <c r="L15" s="23" t="n">
        <v>11375</v>
      </c>
      <c r="M15" s="23" t="n">
        <v>9021</v>
      </c>
      <c r="N15" s="23" t="n">
        <v>6648.4</v>
      </c>
      <c r="O15" s="23" t="n">
        <v>0</v>
      </c>
      <c r="P15" s="20" t="n">
        <v>1998</v>
      </c>
    </row>
    <row r="16" customFormat="false" ht="21" hidden="false" customHeight="false" outlineLevel="0" collapsed="false">
      <c r="A16" s="20" t="n">
        <v>2542</v>
      </c>
      <c r="B16" s="20"/>
      <c r="C16" s="20"/>
      <c r="D16" s="20"/>
      <c r="E16" s="21" t="n">
        <v>42</v>
      </c>
      <c r="F16" s="22" t="n">
        <f aca="false">SUM(G16:J16)</f>
        <v>25642.964</v>
      </c>
      <c r="G16" s="23" t="n">
        <v>432.431</v>
      </c>
      <c r="H16" s="23" t="n">
        <v>18321.289</v>
      </c>
      <c r="I16" s="23" t="n">
        <v>6875.273</v>
      </c>
      <c r="J16" s="23" t="n">
        <v>13.971</v>
      </c>
      <c r="K16" s="22" t="n">
        <f aca="false">SUM(L16:O16)</f>
        <v>23264.448</v>
      </c>
      <c r="L16" s="23" t="n">
        <v>7593.922</v>
      </c>
      <c r="M16" s="23" t="n">
        <v>12173.1</v>
      </c>
      <c r="N16" s="23" t="n">
        <v>3497.426</v>
      </c>
      <c r="O16" s="23" t="n">
        <v>0</v>
      </c>
      <c r="P16" s="20" t="n">
        <v>1999</v>
      </c>
    </row>
    <row r="17" customFormat="false" ht="21" hidden="false" customHeight="false" outlineLevel="0" collapsed="false">
      <c r="A17" s="20" t="n">
        <v>2543</v>
      </c>
      <c r="B17" s="20"/>
      <c r="C17" s="20"/>
      <c r="D17" s="20"/>
      <c r="E17" s="21" t="n">
        <v>41</v>
      </c>
      <c r="F17" s="22" t="n">
        <f aca="false">SUM(G17:J17)</f>
        <v>27225.9</v>
      </c>
      <c r="G17" s="23" t="n">
        <v>486.3</v>
      </c>
      <c r="H17" s="23" t="n">
        <v>17860.2</v>
      </c>
      <c r="I17" s="23" t="n">
        <v>8879.4</v>
      </c>
      <c r="J17" s="23" t="n">
        <v>0</v>
      </c>
      <c r="K17" s="22" t="n">
        <f aca="false">SUM(L17:O17)</f>
        <v>18918.6</v>
      </c>
      <c r="L17" s="23" t="n">
        <v>5967.2</v>
      </c>
      <c r="M17" s="23" t="n">
        <v>10955.1</v>
      </c>
      <c r="N17" s="23" t="n">
        <v>1996.3</v>
      </c>
      <c r="O17" s="23" t="n">
        <v>0</v>
      </c>
      <c r="P17" s="20" t="n">
        <v>2000</v>
      </c>
    </row>
    <row r="18" customFormat="false" ht="21" hidden="false" customHeight="false" outlineLevel="0" collapsed="false">
      <c r="A18" s="20" t="n">
        <v>2544</v>
      </c>
      <c r="B18" s="20"/>
      <c r="C18" s="20"/>
      <c r="D18" s="20"/>
      <c r="E18" s="21" t="n">
        <v>41</v>
      </c>
      <c r="F18" s="22" t="n">
        <f aca="false">SUM(G18:J18)</f>
        <v>28325.6</v>
      </c>
      <c r="G18" s="23" t="n">
        <v>16425.7</v>
      </c>
      <c r="H18" s="23" t="n">
        <v>11238.2</v>
      </c>
      <c r="I18" s="23" t="n">
        <v>661.7</v>
      </c>
      <c r="J18" s="23" t="n">
        <v>0</v>
      </c>
      <c r="K18" s="22" t="n">
        <f aca="false">SUM(L18:O18)</f>
        <v>15977.5</v>
      </c>
      <c r="L18" s="23" t="n">
        <v>9296.1</v>
      </c>
      <c r="M18" s="23" t="n">
        <v>5142.5</v>
      </c>
      <c r="N18" s="23" t="n">
        <v>1538.9</v>
      </c>
      <c r="O18" s="23" t="n">
        <v>0</v>
      </c>
      <c r="P18" s="20" t="n">
        <v>2001</v>
      </c>
    </row>
    <row r="19" customFormat="false" ht="21" hidden="false" customHeight="false" outlineLevel="0" collapsed="false">
      <c r="A19" s="20" t="n">
        <v>2545</v>
      </c>
      <c r="B19" s="20"/>
      <c r="C19" s="20"/>
      <c r="D19" s="20"/>
      <c r="E19" s="21" t="n">
        <v>38</v>
      </c>
      <c r="F19" s="22" t="n">
        <f aca="false">SUM(G19:J19)</f>
        <v>27807.6</v>
      </c>
      <c r="G19" s="23" t="n">
        <v>552.7</v>
      </c>
      <c r="H19" s="23" t="n">
        <v>14839.7</v>
      </c>
      <c r="I19" s="23" t="n">
        <v>12415.2</v>
      </c>
      <c r="J19" s="23" t="n">
        <v>0</v>
      </c>
      <c r="K19" s="22" t="n">
        <f aca="false">SUM(L19:O19)</f>
        <v>32445.3</v>
      </c>
      <c r="L19" s="23" t="n">
        <v>5221.4</v>
      </c>
      <c r="M19" s="23" t="n">
        <v>9934.8</v>
      </c>
      <c r="N19" s="23" t="n">
        <v>17289.1</v>
      </c>
      <c r="O19" s="23" t="n">
        <v>0</v>
      </c>
      <c r="P19" s="20" t="n">
        <v>2002</v>
      </c>
    </row>
    <row r="20" customFormat="false" ht="21" hidden="false" customHeight="false" outlineLevel="0" collapsed="false">
      <c r="A20" s="20" t="n">
        <v>2546</v>
      </c>
      <c r="B20" s="20"/>
      <c r="C20" s="20"/>
      <c r="D20" s="20"/>
      <c r="E20" s="21" t="n">
        <v>38</v>
      </c>
      <c r="F20" s="22" t="n">
        <f aca="false">SUM(G20:J20)</f>
        <v>28862</v>
      </c>
      <c r="G20" s="23" t="n">
        <v>897</v>
      </c>
      <c r="H20" s="23" t="n">
        <v>13194</v>
      </c>
      <c r="I20" s="23" t="n">
        <v>14771</v>
      </c>
      <c r="J20" s="23" t="n">
        <v>0</v>
      </c>
      <c r="K20" s="22" t="n">
        <f aca="false">SUM(L20:O20)</f>
        <v>19244</v>
      </c>
      <c r="L20" s="23" t="n">
        <v>5336</v>
      </c>
      <c r="M20" s="23" t="n">
        <v>10720</v>
      </c>
      <c r="N20" s="23" t="n">
        <v>3188</v>
      </c>
      <c r="O20" s="23" t="n">
        <v>0</v>
      </c>
      <c r="P20" s="20" t="n">
        <v>2003</v>
      </c>
    </row>
    <row r="21" customFormat="false" ht="21" hidden="false" customHeight="false" outlineLevel="0" collapsed="false">
      <c r="A21" s="20" t="n">
        <v>2547</v>
      </c>
      <c r="B21" s="20"/>
      <c r="C21" s="20"/>
      <c r="D21" s="20"/>
      <c r="E21" s="21" t="n">
        <v>39</v>
      </c>
      <c r="F21" s="22" t="n">
        <f aca="false">SUM(G21:J21)</f>
        <v>31351</v>
      </c>
      <c r="G21" s="23" t="n">
        <v>1140</v>
      </c>
      <c r="H21" s="23" t="n">
        <v>12529</v>
      </c>
      <c r="I21" s="23" t="n">
        <v>17682</v>
      </c>
      <c r="J21" s="23" t="n">
        <v>0</v>
      </c>
      <c r="K21" s="22" t="n">
        <f aca="false">SUM(L21:O21)</f>
        <v>22241</v>
      </c>
      <c r="L21" s="23" t="n">
        <v>4990</v>
      </c>
      <c r="M21" s="23" t="n">
        <v>12515</v>
      </c>
      <c r="N21" s="23" t="n">
        <v>4736</v>
      </c>
      <c r="O21" s="23" t="n">
        <v>0</v>
      </c>
      <c r="P21" s="20" t="n">
        <v>2004</v>
      </c>
    </row>
    <row r="22" customFormat="false" ht="21" hidden="false" customHeight="false" outlineLevel="0" collapsed="false">
      <c r="A22" s="20" t="n">
        <v>2548</v>
      </c>
      <c r="B22" s="20"/>
      <c r="C22" s="20"/>
      <c r="D22" s="20"/>
      <c r="E22" s="21" t="n">
        <v>44</v>
      </c>
      <c r="F22" s="22" t="n">
        <v>33686</v>
      </c>
      <c r="G22" s="23" t="n">
        <v>1482</v>
      </c>
      <c r="H22" s="23" t="n">
        <v>13969</v>
      </c>
      <c r="I22" s="23" t="n">
        <v>18235</v>
      </c>
      <c r="J22" s="23" t="n">
        <v>0</v>
      </c>
      <c r="K22" s="22" t="n">
        <v>28580</v>
      </c>
      <c r="L22" s="23" t="n">
        <v>4950</v>
      </c>
      <c r="M22" s="23" t="n">
        <v>17931</v>
      </c>
      <c r="N22" s="23" t="n">
        <v>5698</v>
      </c>
      <c r="O22" s="23" t="n">
        <v>0</v>
      </c>
      <c r="P22" s="20" t="n">
        <v>2005</v>
      </c>
    </row>
    <row r="23" customFormat="false" ht="21" hidden="false" customHeight="false" outlineLevel="0" collapsed="false">
      <c r="A23" s="20" t="n">
        <v>2549</v>
      </c>
      <c r="B23" s="20"/>
      <c r="C23" s="20"/>
      <c r="D23" s="20"/>
      <c r="E23" s="21" t="n">
        <v>47</v>
      </c>
      <c r="F23" s="22" t="n">
        <v>35551</v>
      </c>
      <c r="G23" s="23" t="n">
        <v>936</v>
      </c>
      <c r="H23" s="23" t="n">
        <v>18067</v>
      </c>
      <c r="I23" s="23" t="n">
        <v>16548</v>
      </c>
      <c r="J23" s="23" t="n">
        <v>0</v>
      </c>
      <c r="K23" s="22" t="n">
        <v>35727</v>
      </c>
      <c r="L23" s="23" t="n">
        <v>5129</v>
      </c>
      <c r="M23" s="23" t="n">
        <v>24061</v>
      </c>
      <c r="N23" s="23" t="n">
        <v>6474</v>
      </c>
      <c r="O23" s="23" t="n">
        <v>0</v>
      </c>
      <c r="P23" s="20" t="n">
        <v>2006</v>
      </c>
    </row>
    <row r="24" customFormat="false" ht="21" hidden="false" customHeight="false" outlineLevel="0" collapsed="false">
      <c r="A24" s="20" t="n">
        <v>2550</v>
      </c>
      <c r="B24" s="20"/>
      <c r="C24" s="20"/>
      <c r="D24" s="20"/>
      <c r="E24" s="21" t="n">
        <v>51</v>
      </c>
      <c r="F24" s="22" t="n">
        <v>36594</v>
      </c>
      <c r="G24" s="23" t="n">
        <v>1216</v>
      </c>
      <c r="H24" s="23" t="n">
        <v>16854</v>
      </c>
      <c r="I24" s="23" t="n">
        <v>18498</v>
      </c>
      <c r="J24" s="23" t="n">
        <v>0</v>
      </c>
      <c r="K24" s="22" t="n">
        <v>42057</v>
      </c>
      <c r="L24" s="23" t="n">
        <v>5448</v>
      </c>
      <c r="M24" s="23" t="n">
        <v>29980</v>
      </c>
      <c r="N24" s="23" t="n">
        <v>6602</v>
      </c>
      <c r="O24" s="23" t="n">
        <v>27</v>
      </c>
      <c r="P24" s="20" t="n">
        <v>2007</v>
      </c>
    </row>
    <row r="25" customFormat="false" ht="21" hidden="false" customHeight="false" outlineLevel="0" collapsed="false">
      <c r="A25" s="20" t="n">
        <v>2551</v>
      </c>
      <c r="B25" s="20"/>
      <c r="C25" s="20"/>
      <c r="D25" s="20"/>
      <c r="E25" s="21" t="n">
        <v>53</v>
      </c>
      <c r="F25" s="22" t="n">
        <v>39438</v>
      </c>
      <c r="G25" s="23" t="n">
        <v>978</v>
      </c>
      <c r="H25" s="23" t="n">
        <v>20196</v>
      </c>
      <c r="I25" s="23" t="n">
        <v>18264</v>
      </c>
      <c r="J25" s="23" t="n">
        <v>0</v>
      </c>
      <c r="K25" s="22" t="n">
        <v>47179</v>
      </c>
      <c r="L25" s="23" t="n">
        <v>5927</v>
      </c>
      <c r="M25" s="23" t="n">
        <v>34621</v>
      </c>
      <c r="N25" s="23" t="n">
        <v>6625</v>
      </c>
      <c r="O25" s="23" t="n">
        <v>6</v>
      </c>
      <c r="P25" s="20" t="n">
        <v>2008</v>
      </c>
    </row>
    <row r="26" customFormat="false" ht="21" hidden="false" customHeight="false" outlineLevel="0" collapsed="false">
      <c r="A26" s="20" t="n">
        <v>2552</v>
      </c>
      <c r="B26" s="20"/>
      <c r="C26" s="20"/>
      <c r="D26" s="20"/>
      <c r="E26" s="21" t="n">
        <v>62</v>
      </c>
      <c r="F26" s="22" t="n">
        <f aca="false">G26+H26+I26</f>
        <v>43188</v>
      </c>
      <c r="G26" s="23" t="n">
        <v>1915</v>
      </c>
      <c r="H26" s="23" t="n">
        <v>17579</v>
      </c>
      <c r="I26" s="23" t="n">
        <v>23694</v>
      </c>
      <c r="J26" s="23" t="n">
        <v>0</v>
      </c>
      <c r="K26" s="22" t="n">
        <f aca="false">L26+M26+N26+O26</f>
        <v>50013</v>
      </c>
      <c r="L26" s="23" t="n">
        <v>6098</v>
      </c>
      <c r="M26" s="23" t="n">
        <v>36386</v>
      </c>
      <c r="N26" s="23" t="n">
        <v>7510</v>
      </c>
      <c r="O26" s="23" t="n">
        <v>19</v>
      </c>
      <c r="P26" s="20" t="n">
        <v>2009</v>
      </c>
    </row>
    <row r="27" customFormat="false" ht="18.75" hidden="false" customHeight="false" outlineLevel="0" collapsed="false">
      <c r="A27" s="24"/>
      <c r="B27" s="25" t="s">
        <v>34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8.75" hidden="false" customHeight="false" outlineLevel="0" collapsed="false">
      <c r="A28" s="24"/>
      <c r="B28" s="24" t="s">
        <v>3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6"/>
    </row>
  </sheetData>
  <mergeCells count="23">
    <mergeCell ref="K2:O2"/>
    <mergeCell ref="K3:O3"/>
    <mergeCell ref="A4:D8"/>
    <mergeCell ref="F4:J4"/>
    <mergeCell ref="K4:O4"/>
    <mergeCell ref="P4:P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4:03:04Z</dcterms:created>
  <dc:creator>DELL</dc:creator>
  <dc:description/>
  <dc:language>en-US</dc:language>
  <cp:lastModifiedBy>DELL</cp:lastModifiedBy>
  <cp:lastPrinted>2010-12-29T04:33:20Z</cp:lastPrinted>
  <dcterms:modified xsi:type="dcterms:W3CDTF">2010-12-29T04:33:20Z</dcterms:modified>
  <cp:revision>0</cp:revision>
  <dc:subject/>
  <dc:title/>
</cp:coreProperties>
</file>