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 2005 - 2009</t>
  </si>
  <si>
    <t xml:space="preserve">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 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 2005 - 2009 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 Provinci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\)"/>
    <numFmt numFmtId="166" formatCode="_-* #,##0.00_-;\-* #,##0.00_-;_-* \-??_-;_-@_-"/>
    <numFmt numFmtId="167" formatCode="#,##0__"/>
    <numFmt numFmtId="168" formatCode="#,##0.0__"/>
    <numFmt numFmtId="169" formatCode="#,##0.000_);[RED]\(#,##0.000\)"/>
    <numFmt numFmtId="170" formatCode="#,##0"/>
    <numFmt numFmtId="171" formatCode="#,##0.00"/>
    <numFmt numFmtId="172" formatCode="0.00"/>
    <numFmt numFmtId="173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EucrosiaUPC"/>
      <family val="1"/>
    </font>
    <font>
      <sz val="12"/>
      <color rgb="FFFF0000"/>
      <name val="EucrosiaUPC"/>
      <family val="1"/>
    </font>
    <font>
      <sz val="12"/>
      <name val="EucrosiaUPC"/>
      <family val="1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</xdr:row>
      <xdr:rowOff>0</xdr:rowOff>
    </xdr:from>
    <xdr:to>
      <xdr:col>19</xdr:col>
      <xdr:colOff>2520</xdr:colOff>
      <xdr:row>13</xdr:row>
      <xdr:rowOff>237960</xdr:rowOff>
    </xdr:to>
    <xdr:sp>
      <xdr:nvSpPr>
        <xdr:cNvPr id="0" name="Text 2"/>
        <xdr:cNvSpPr/>
      </xdr:nvSpPr>
      <xdr:spPr>
        <a:xfrm>
          <a:off x="12572280" y="2752560"/>
          <a:ext cx="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1000</xdr:colOff>
      <xdr:row>0</xdr:row>
      <xdr:rowOff>28800</xdr:rowOff>
    </xdr:from>
    <xdr:to>
      <xdr:col>22</xdr:col>
      <xdr:colOff>863280</xdr:colOff>
      <xdr:row>26</xdr:row>
      <xdr:rowOff>218880</xdr:rowOff>
    </xdr:to>
    <xdr:grpSp>
      <xdr:nvGrpSpPr>
        <xdr:cNvPr id="1" name="Group 133"/>
        <xdr:cNvGrpSpPr/>
      </xdr:nvGrpSpPr>
      <xdr:grpSpPr>
        <a:xfrm>
          <a:off x="15314400" y="28800"/>
          <a:ext cx="602280" cy="6276600"/>
          <a:chOff x="15314400" y="28800"/>
          <a:chExt cx="602280" cy="6276600"/>
        </a:xfrm>
      </xdr:grpSpPr>
      <xdr:grpSp>
        <xdr:nvGrpSpPr>
          <xdr:cNvPr id="2" name="Group 134"/>
          <xdr:cNvGrpSpPr/>
        </xdr:nvGrpSpPr>
        <xdr:grpSpPr>
          <a:xfrm>
            <a:off x="15431760" y="28800"/>
            <a:ext cx="407520" cy="6276600"/>
            <a:chOff x="15431760" y="28800"/>
            <a:chExt cx="407520" cy="6276600"/>
          </a:xfrm>
        </xdr:grpSpPr>
        <xdr:sp>
          <xdr:nvSpPr>
            <xdr:cNvPr id="3" name="Rectangle 135"/>
            <xdr:cNvSpPr/>
          </xdr:nvSpPr>
          <xdr:spPr>
            <a:xfrm rot="10797000">
              <a:off x="15434280" y="28800"/>
              <a:ext cx="402120" cy="6276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36"/>
            <xdr:cNvSpPr/>
          </xdr:nvSpPr>
          <xdr:spPr>
            <a:xfrm rot="10797000">
              <a:off x="15441480" y="5921640"/>
              <a:ext cx="394200" cy="371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137"/>
          <xdr:cNvSpPr/>
        </xdr:nvSpPr>
        <xdr:spPr>
          <a:xfrm>
            <a:off x="15314400" y="5786640"/>
            <a:ext cx="602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359640</xdr:colOff>
      <xdr:row>28</xdr:row>
      <xdr:rowOff>84960</xdr:rowOff>
    </xdr:from>
    <xdr:to>
      <xdr:col>22</xdr:col>
      <xdr:colOff>761400</xdr:colOff>
      <xdr:row>55</xdr:row>
      <xdr:rowOff>120960</xdr:rowOff>
    </xdr:to>
    <xdr:grpSp>
      <xdr:nvGrpSpPr>
        <xdr:cNvPr id="6" name="Group 138"/>
        <xdr:cNvGrpSpPr/>
      </xdr:nvGrpSpPr>
      <xdr:grpSpPr>
        <a:xfrm>
          <a:off x="15413040" y="6628680"/>
          <a:ext cx="401760" cy="6255720"/>
          <a:chOff x="15413040" y="6628680"/>
          <a:chExt cx="401760" cy="6255720"/>
        </a:xfrm>
      </xdr:grpSpPr>
      <xdr:grpSp>
        <xdr:nvGrpSpPr>
          <xdr:cNvPr id="7" name="Group 139"/>
          <xdr:cNvGrpSpPr/>
        </xdr:nvGrpSpPr>
        <xdr:grpSpPr>
          <a:xfrm>
            <a:off x="15413040" y="6628680"/>
            <a:ext cx="396000" cy="6255720"/>
            <a:chOff x="15413040" y="6628680"/>
            <a:chExt cx="396000" cy="6255720"/>
          </a:xfrm>
        </xdr:grpSpPr>
        <xdr:sp>
          <xdr:nvSpPr>
            <xdr:cNvPr id="8" name="Rectangle 140"/>
            <xdr:cNvSpPr/>
          </xdr:nvSpPr>
          <xdr:spPr>
            <a:xfrm rot="21597000">
              <a:off x="15415560" y="6635520"/>
              <a:ext cx="390600" cy="62485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41"/>
            <xdr:cNvSpPr/>
          </xdr:nvSpPr>
          <xdr:spPr>
            <a:xfrm rot="21597000">
              <a:off x="15430680" y="6628680"/>
              <a:ext cx="372960" cy="3736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42"/>
          <xdr:cNvSpPr/>
        </xdr:nvSpPr>
        <xdr:spPr>
          <a:xfrm>
            <a:off x="15432120" y="6742080"/>
            <a:ext cx="3747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143"/>
          <xdr:cNvSpPr/>
        </xdr:nvSpPr>
        <xdr:spPr>
          <a:xfrm>
            <a:off x="15489000" y="7055280"/>
            <a:ext cx="325800" cy="182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ประชากรศาสตร์ ประชากรและแคห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406080</xdr:colOff>
      <xdr:row>17</xdr:row>
      <xdr:rowOff>47520</xdr:rowOff>
    </xdr:from>
    <xdr:to>
      <xdr:col>22</xdr:col>
      <xdr:colOff>740520</xdr:colOff>
      <xdr:row>24</xdr:row>
      <xdr:rowOff>209160</xdr:rowOff>
    </xdr:to>
    <xdr:sp>
      <xdr:nvSpPr>
        <xdr:cNvPr id="12" name="Text 144"/>
        <xdr:cNvSpPr/>
      </xdr:nvSpPr>
      <xdr:spPr>
        <a:xfrm>
          <a:off x="15459480" y="3990960"/>
          <a:ext cx="33444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9" activeCellId="0" sqref="Y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true" outlineLevel="0" max="5" min="5" style="1" width="8.56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8.71"/>
    <col collapsed="false" customWidth="true" hidden="false" outlineLevel="0" max="10" min="9" style="1" width="8.99"/>
    <col collapsed="false" customWidth="true" hidden="true" outlineLevel="0" max="11" min="11" style="1" width="7.56"/>
    <col collapsed="false" customWidth="true" hidden="false" outlineLevel="0" max="16" min="12" style="1" width="7.28"/>
    <col collapsed="false" customWidth="true" hidden="false" outlineLevel="0" max="17" min="17" style="1" width="8.99"/>
    <col collapsed="false" customWidth="true" hidden="false" outlineLevel="0" max="18" min="18" style="1" width="5.42"/>
    <col collapsed="false" customWidth="true" hidden="false" outlineLevel="0" max="19" min="19" style="1" width="0.85"/>
    <col collapsed="false" customWidth="true" hidden="false" outlineLevel="0" max="20" min="20" style="1" width="24.42"/>
    <col collapsed="false" customWidth="true" hidden="true" outlineLevel="0" max="21" min="21" style="1" width="10.85"/>
    <col collapsed="false" customWidth="true" hidden="true" outlineLevel="0" max="22" min="22" style="1" width="8.79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 t="s">
        <v>6</v>
      </c>
      <c r="R4" s="8"/>
      <c r="S4" s="9" t="s">
        <v>7</v>
      </c>
      <c r="T4" s="9"/>
    </row>
    <row r="5" customFormat="false" ht="18.75" hidden="false" customHeight="true" outlineLevel="0" collapsed="false">
      <c r="A5" s="6"/>
      <c r="B5" s="6"/>
      <c r="C5" s="6"/>
      <c r="D5" s="6"/>
      <c r="E5" s="10"/>
      <c r="F5" s="10"/>
      <c r="G5" s="10"/>
      <c r="H5" s="10"/>
      <c r="I5" s="10"/>
      <c r="J5" s="10"/>
      <c r="K5" s="11" t="s">
        <v>8</v>
      </c>
      <c r="L5" s="11"/>
      <c r="M5" s="11"/>
      <c r="N5" s="11"/>
      <c r="O5" s="11"/>
      <c r="P5" s="11"/>
      <c r="Q5" s="12" t="s">
        <v>9</v>
      </c>
      <c r="R5" s="12"/>
      <c r="S5" s="9"/>
      <c r="T5" s="9"/>
    </row>
    <row r="6" customFormat="false" ht="18.75" hidden="false" customHeight="true" outlineLevel="0" collapsed="false">
      <c r="A6" s="6"/>
      <c r="B6" s="6"/>
      <c r="C6" s="6"/>
      <c r="D6" s="6"/>
      <c r="E6" s="13" t="n">
        <v>2547</v>
      </c>
      <c r="F6" s="14" t="n">
        <v>2548</v>
      </c>
      <c r="G6" s="14" t="n">
        <v>2549</v>
      </c>
      <c r="H6" s="13" t="n">
        <v>2550</v>
      </c>
      <c r="I6" s="13" t="n">
        <v>2551</v>
      </c>
      <c r="J6" s="13" t="n">
        <v>2552</v>
      </c>
      <c r="K6" s="13" t="n">
        <v>2545</v>
      </c>
      <c r="L6" s="13" t="n">
        <v>2548</v>
      </c>
      <c r="M6" s="13" t="n">
        <v>2549</v>
      </c>
      <c r="N6" s="13" t="n">
        <v>2550</v>
      </c>
      <c r="O6" s="13" t="n">
        <v>2551</v>
      </c>
      <c r="P6" s="13" t="n">
        <v>2552</v>
      </c>
      <c r="Q6" s="15" t="s">
        <v>10</v>
      </c>
      <c r="R6" s="15"/>
      <c r="S6" s="9"/>
      <c r="T6" s="9"/>
    </row>
    <row r="7" customFormat="false" ht="18.75" hidden="false" customHeight="true" outlineLevel="0" collapsed="false">
      <c r="A7" s="6"/>
      <c r="B7" s="6"/>
      <c r="C7" s="6"/>
      <c r="D7" s="6"/>
      <c r="E7" s="16" t="n">
        <v>2004</v>
      </c>
      <c r="F7" s="16" t="n">
        <v>2005</v>
      </c>
      <c r="G7" s="16" t="n">
        <v>2006</v>
      </c>
      <c r="H7" s="16" t="n">
        <v>2007</v>
      </c>
      <c r="I7" s="16" t="n">
        <v>2008</v>
      </c>
      <c r="J7" s="16" t="n">
        <v>2009</v>
      </c>
      <c r="K7" s="16" t="n">
        <v>2002</v>
      </c>
      <c r="L7" s="16" t="n">
        <v>2005</v>
      </c>
      <c r="M7" s="16" t="n">
        <v>2006</v>
      </c>
      <c r="N7" s="16" t="n">
        <v>2007</v>
      </c>
      <c r="O7" s="16" t="n">
        <v>2008</v>
      </c>
      <c r="P7" s="16" t="n">
        <v>2009</v>
      </c>
      <c r="Q7" s="15" t="s">
        <v>11</v>
      </c>
      <c r="R7" s="15"/>
      <c r="S7" s="9"/>
      <c r="T7" s="9"/>
    </row>
    <row r="8" customFormat="false" ht="18.75" hidden="false" customHeight="true" outlineLevel="0" collapsed="false">
      <c r="A8" s="6"/>
      <c r="B8" s="6"/>
      <c r="C8" s="6"/>
      <c r="D8" s="6"/>
      <c r="E8" s="11"/>
      <c r="F8" s="11"/>
      <c r="G8" s="11"/>
      <c r="H8" s="11"/>
      <c r="I8" s="11"/>
      <c r="J8" s="11"/>
      <c r="K8" s="10"/>
      <c r="L8" s="11"/>
      <c r="M8" s="17"/>
      <c r="N8" s="17"/>
      <c r="O8" s="11"/>
      <c r="P8" s="11"/>
      <c r="Q8" s="11" t="s">
        <v>12</v>
      </c>
      <c r="R8" s="11"/>
      <c r="S8" s="9"/>
      <c r="T8" s="9"/>
    </row>
    <row r="9" s="25" customFormat="true" ht="18.75" hidden="false" customHeight="true" outlineLevel="0" collapsed="false">
      <c r="A9" s="18" t="s">
        <v>13</v>
      </c>
      <c r="B9" s="18"/>
      <c r="C9" s="18"/>
      <c r="D9" s="18"/>
      <c r="E9" s="19" t="n">
        <f aca="false">SUM(E10,E11,E12,E13,E14,E15,E16,E17,E18,E19,E20,E21,E22,E23,E24,E25,E26,E37,E38,E39,E40,E41,E42,E43,E44)</f>
        <v>1763061</v>
      </c>
      <c r="F9" s="19" t="n">
        <f aca="false">SUM(F10,F11,F12,F13,F14,F15,F16,F17,F18,F19,F20,F21,F22,F23,F24,F25,F26,F37,F38,F39,F40,F41,F42,F43,F44)</f>
        <v>1774808</v>
      </c>
      <c r="G9" s="19" t="n">
        <f aca="false">SUM(G10,G11,G12,G13,G14,G15,G16,G17,G18,G19,G20,G21,G22,G23,G24,G25,G26,G37,G38,G39,G40,G41,G42,G43,G44)</f>
        <v>1783035</v>
      </c>
      <c r="H9" s="19" t="n">
        <f aca="false">SUM(H10,H11,H12,H13,H14,H15,H16,H17,H18,H19,H20,H21,H22,H23,H24,H25,H26,H37,H38,H39,H40,H41,H42,H43,H44)</f>
        <v>1785709</v>
      </c>
      <c r="I9" s="19" t="n">
        <f aca="false">SUM(I10,I11,I12,I13,I14,I15,I16,I17,I18,I19,I20,I21,I22,I23,I24,I25,I26,I37,I38,I39,I40,I41,I42,I43,I44)</f>
        <v>1795453</v>
      </c>
      <c r="J9" s="19" t="n">
        <v>1803754</v>
      </c>
      <c r="K9" s="19"/>
      <c r="L9" s="20" t="n">
        <f aca="false">LN(F9/E9)/1*100</f>
        <v>0.664074513199884</v>
      </c>
      <c r="M9" s="20" t="n">
        <f aca="false">LN(G9/F9)/1*100</f>
        <v>0.462472046308849</v>
      </c>
      <c r="N9" s="20" t="n">
        <f aca="false">LN(H9/G9)/1*100</f>
        <v>0.149856672286804</v>
      </c>
      <c r="O9" s="20" t="n">
        <f aca="false">LN(I9/H9)/1*100</f>
        <v>0.544182254033488</v>
      </c>
      <c r="P9" s="20" t="n">
        <f aca="false">LN(J9/I9)/1*100</f>
        <v>0.461269091680606</v>
      </c>
      <c r="Q9" s="21" t="n">
        <f aca="false">J9/U9</f>
        <v>111.946764660339</v>
      </c>
      <c r="R9" s="22"/>
      <c r="S9" s="23" t="s">
        <v>14</v>
      </c>
      <c r="T9" s="23"/>
      <c r="U9" s="24" t="n">
        <v>16112.605</v>
      </c>
    </row>
    <row r="10" s="37" customFormat="true" ht="18.75" hidden="false" customHeight="true" outlineLevel="0" collapsed="false">
      <c r="A10" s="26" t="s">
        <v>15</v>
      </c>
      <c r="B10" s="27"/>
      <c r="C10" s="27"/>
      <c r="D10" s="27"/>
      <c r="E10" s="28" t="n">
        <v>210420</v>
      </c>
      <c r="F10" s="29" t="n">
        <v>211855</v>
      </c>
      <c r="G10" s="29" t="n">
        <v>213405</v>
      </c>
      <c r="H10" s="29" t="n">
        <v>214567</v>
      </c>
      <c r="I10" s="29" t="n">
        <v>215772</v>
      </c>
      <c r="J10" s="29" t="n">
        <v>216683</v>
      </c>
      <c r="K10" s="30"/>
      <c r="L10" s="31" t="n">
        <f aca="false">LN(F10/E10)/1*100</f>
        <v>0.679654501882203</v>
      </c>
      <c r="M10" s="31" t="n">
        <f aca="false">LN(G10/F10)/1*100</f>
        <v>0.728969037227618</v>
      </c>
      <c r="N10" s="31" t="n">
        <f aca="false">LN(H10/G10)/1*100</f>
        <v>0.543027513673365</v>
      </c>
      <c r="O10" s="31" t="n">
        <f aca="false">LN(I10/H10)/1*100</f>
        <v>0.560025072952732</v>
      </c>
      <c r="P10" s="31" t="n">
        <f aca="false">LN(J10/I10)/1*100</f>
        <v>0.421316135817941</v>
      </c>
      <c r="Q10" s="32" t="n">
        <f aca="false">J10/U10</f>
        <v>533.196353211856</v>
      </c>
      <c r="R10" s="33"/>
      <c r="S10" s="34" t="s">
        <v>16</v>
      </c>
      <c r="T10" s="35"/>
      <c r="U10" s="36" t="n">
        <v>406.385</v>
      </c>
    </row>
    <row r="11" s="37" customFormat="true" ht="18.75" hidden="false" customHeight="true" outlineLevel="0" collapsed="false">
      <c r="A11" s="26" t="s">
        <v>17</v>
      </c>
      <c r="B11" s="27"/>
      <c r="C11" s="27"/>
      <c r="D11" s="27"/>
      <c r="E11" s="28" t="n">
        <v>39715</v>
      </c>
      <c r="F11" s="28" t="n">
        <v>39824</v>
      </c>
      <c r="G11" s="28" t="n">
        <v>40034</v>
      </c>
      <c r="H11" s="28" t="n">
        <v>40147</v>
      </c>
      <c r="I11" s="28" t="n">
        <v>40403</v>
      </c>
      <c r="J11" s="28" t="n">
        <v>40588</v>
      </c>
      <c r="K11" s="28"/>
      <c r="L11" s="31" t="n">
        <f aca="false">LN(F11/E11)/1*100</f>
        <v>0.27407955401409</v>
      </c>
      <c r="M11" s="31" t="n">
        <f aca="false">LN(G11/F11)/1*100</f>
        <v>0.525934744327794</v>
      </c>
      <c r="N11" s="31" t="n">
        <f aca="false">LN(H11/G11)/1*100</f>
        <v>0.281862473184587</v>
      </c>
      <c r="O11" s="31" t="n">
        <f aca="false">LN(I11/H11)/1*100</f>
        <v>0.635632183554066</v>
      </c>
      <c r="P11" s="31" t="n">
        <f aca="false">LN(J11/I11)/1*100</f>
        <v>0.456841678093557</v>
      </c>
      <c r="Q11" s="38" t="n">
        <f aca="false">J11/U11</f>
        <v>126.8375</v>
      </c>
      <c r="R11" s="33"/>
      <c r="S11" s="39" t="s">
        <v>18</v>
      </c>
      <c r="T11" s="35"/>
      <c r="U11" s="36" t="n">
        <v>320</v>
      </c>
    </row>
    <row r="12" s="37" customFormat="true" ht="18.75" hidden="false" customHeight="true" outlineLevel="0" collapsed="false">
      <c r="A12" s="26" t="s">
        <v>19</v>
      </c>
      <c r="B12" s="27"/>
      <c r="C12" s="27"/>
      <c r="D12" s="27"/>
      <c r="E12" s="28" t="n">
        <v>74305</v>
      </c>
      <c r="F12" s="28" t="n">
        <v>77010</v>
      </c>
      <c r="G12" s="28" t="n">
        <v>77392</v>
      </c>
      <c r="H12" s="28" t="n">
        <v>77123</v>
      </c>
      <c r="I12" s="28" t="n">
        <v>77427</v>
      </c>
      <c r="J12" s="28" t="n">
        <v>77565</v>
      </c>
      <c r="K12" s="28"/>
      <c r="L12" s="31" t="n">
        <f aca="false">LN(F12/E12)/1*100</f>
        <v>3.5757039340626</v>
      </c>
      <c r="M12" s="31" t="n">
        <f aca="false">LN(G12/F12)/1*100</f>
        <v>0.494813252946866</v>
      </c>
      <c r="N12" s="31" t="n">
        <f aca="false">LN(H12/G12)/1*100</f>
        <v>-0.348186612000094</v>
      </c>
      <c r="O12" s="31" t="n">
        <f aca="false">LN(I12/H12)/1*100</f>
        <v>0.393400701480407</v>
      </c>
      <c r="P12" s="31" t="n">
        <f aca="false">LN(J12/I12)/1*100</f>
        <v>0.178073754086408</v>
      </c>
      <c r="Q12" s="38" t="n">
        <f aca="false">J12/U12</f>
        <v>148.546138068527</v>
      </c>
      <c r="R12" s="33"/>
      <c r="S12" s="39" t="s">
        <v>20</v>
      </c>
      <c r="T12" s="35"/>
      <c r="U12" s="36" t="n">
        <v>522.161</v>
      </c>
    </row>
    <row r="13" s="37" customFormat="true" ht="18.75" hidden="false" customHeight="true" outlineLevel="0" collapsed="false">
      <c r="A13" s="26" t="s">
        <v>21</v>
      </c>
      <c r="B13" s="27"/>
      <c r="C13" s="27"/>
      <c r="D13" s="27"/>
      <c r="E13" s="28" t="n">
        <v>109563</v>
      </c>
      <c r="F13" s="28" t="n">
        <v>109453</v>
      </c>
      <c r="G13" s="28" t="n">
        <v>109261</v>
      </c>
      <c r="H13" s="28" t="n">
        <v>108933</v>
      </c>
      <c r="I13" s="28" t="n">
        <v>108700</v>
      </c>
      <c r="J13" s="28" t="n">
        <v>108578</v>
      </c>
      <c r="K13" s="28"/>
      <c r="L13" s="31" t="n">
        <f aca="false">LN(F13/E13)/1*100</f>
        <v>-0.10044929069038</v>
      </c>
      <c r="M13" s="31" t="n">
        <f aca="false">LN(G13/F13)/1*100</f>
        <v>-0.175571796337433</v>
      </c>
      <c r="N13" s="31" t="n">
        <f aca="false">LN(H13/G13)/1*100</f>
        <v>-0.300650106847384</v>
      </c>
      <c r="O13" s="31" t="n">
        <f aca="false">LN(I13/H13)/1*100</f>
        <v>-0.214122021037249</v>
      </c>
      <c r="P13" s="31" t="n">
        <f aca="false">LN(J13/I13)/1*100</f>
        <v>-0.112298541795433</v>
      </c>
      <c r="Q13" s="38" t="n">
        <f aca="false">J13/U13</f>
        <v>140.496028177361</v>
      </c>
      <c r="R13" s="33"/>
      <c r="S13" s="39" t="s">
        <v>22</v>
      </c>
      <c r="T13" s="35"/>
      <c r="U13" s="40" t="n">
        <v>772.819</v>
      </c>
    </row>
    <row r="14" s="37" customFormat="true" ht="18.75" hidden="false" customHeight="true" outlineLevel="0" collapsed="false">
      <c r="A14" s="26" t="s">
        <v>23</v>
      </c>
      <c r="B14" s="27"/>
      <c r="C14" s="27"/>
      <c r="D14" s="27"/>
      <c r="E14" s="28" t="n">
        <v>32467</v>
      </c>
      <c r="F14" s="28" t="n">
        <v>32693</v>
      </c>
      <c r="G14" s="28" t="n">
        <v>32991</v>
      </c>
      <c r="H14" s="28" t="n">
        <v>33268</v>
      </c>
      <c r="I14" s="28" t="n">
        <v>33801</v>
      </c>
      <c r="J14" s="28" t="n">
        <v>34094</v>
      </c>
      <c r="K14" s="28"/>
      <c r="L14" s="31" t="n">
        <f aca="false">LN(F14/E14)/1*100</f>
        <v>0.693679884112317</v>
      </c>
      <c r="M14" s="31" t="n">
        <f aca="false">LN(G14/F14)/1*100</f>
        <v>0.907380928765696</v>
      </c>
      <c r="N14" s="31" t="n">
        <f aca="false">LN(H14/G14)/1*100</f>
        <v>0.836117700953398</v>
      </c>
      <c r="O14" s="31" t="n">
        <f aca="false">LN(I14/H14)/1*100</f>
        <v>1.58944138436975</v>
      </c>
      <c r="P14" s="31" t="n">
        <f aca="false">LN(J14/I14)/1*100</f>
        <v>0.863102787859449</v>
      </c>
      <c r="Q14" s="38" t="n">
        <f aca="false">J14/U14</f>
        <v>37.8066090042138</v>
      </c>
      <c r="R14" s="33"/>
      <c r="S14" s="34" t="s">
        <v>24</v>
      </c>
      <c r="T14" s="35"/>
      <c r="U14" s="40" t="n">
        <v>901.8</v>
      </c>
    </row>
    <row r="15" s="37" customFormat="true" ht="18.75" hidden="false" customHeight="true" outlineLevel="0" collapsed="false">
      <c r="A15" s="26" t="s">
        <v>25</v>
      </c>
      <c r="B15" s="27"/>
      <c r="C15" s="27"/>
      <c r="D15" s="27"/>
      <c r="E15" s="28" t="n">
        <v>169380</v>
      </c>
      <c r="F15" s="28" t="n">
        <v>169896</v>
      </c>
      <c r="G15" s="28" t="n">
        <v>170308</v>
      </c>
      <c r="H15" s="28" t="n">
        <v>170485</v>
      </c>
      <c r="I15" s="28" t="n">
        <v>170686</v>
      </c>
      <c r="J15" s="28" t="n">
        <v>171450</v>
      </c>
      <c r="K15" s="28"/>
      <c r="L15" s="31" t="n">
        <f aca="false">LN(F15/E15)/1*100</f>
        <v>0.304177364654495</v>
      </c>
      <c r="M15" s="31" t="n">
        <f aca="false">LN(G15/F15)/1*100</f>
        <v>0.242207735014919</v>
      </c>
      <c r="N15" s="31" t="n">
        <f aca="false">LN(H15/G15)/1*100</f>
        <v>0.103875382367227</v>
      </c>
      <c r="O15" s="31" t="n">
        <f aca="false">LN(I15/H15)/1*100</f>
        <v>0.117829489174246</v>
      </c>
      <c r="P15" s="31" t="n">
        <f aca="false">LN(J15/I15)/1*100</f>
        <v>0.446606770336755</v>
      </c>
      <c r="Q15" s="38" t="n">
        <f aca="false">J15/U15</f>
        <v>121.080508474576</v>
      </c>
      <c r="R15" s="33"/>
      <c r="S15" s="39" t="s">
        <v>26</v>
      </c>
      <c r="T15" s="35"/>
      <c r="U15" s="40" t="n">
        <v>1416</v>
      </c>
      <c r="V15" s="40"/>
    </row>
    <row r="16" s="37" customFormat="true" ht="18.75" hidden="false" customHeight="true" outlineLevel="0" collapsed="false">
      <c r="A16" s="26" t="s">
        <v>27</v>
      </c>
      <c r="B16" s="27"/>
      <c r="C16" s="27"/>
      <c r="D16" s="27"/>
      <c r="E16" s="28" t="n">
        <v>26266</v>
      </c>
      <c r="F16" s="28" t="n">
        <v>26301</v>
      </c>
      <c r="G16" s="28" t="n">
        <v>26273</v>
      </c>
      <c r="H16" s="28" t="n">
        <v>26288</v>
      </c>
      <c r="I16" s="28" t="n">
        <v>26407</v>
      </c>
      <c r="J16" s="28" t="n">
        <v>26524</v>
      </c>
      <c r="K16" s="28"/>
      <c r="L16" s="31" t="n">
        <f aca="false">LN(F16/E16)/1*100</f>
        <v>0.133163411159009</v>
      </c>
      <c r="M16" s="31" t="n">
        <f aca="false">LN(G16/F16)/1*100</f>
        <v>-0.106516539153753</v>
      </c>
      <c r="N16" s="31" t="n">
        <f aca="false">LN(H16/G16)/1*100</f>
        <v>0.0570765411891568</v>
      </c>
      <c r="O16" s="31" t="n">
        <f aca="false">LN(I16/H16)/1*100</f>
        <v>0.451656522605925</v>
      </c>
      <c r="P16" s="31" t="n">
        <f aca="false">LN(J16/I16)/1*100</f>
        <v>0.442085698564966</v>
      </c>
      <c r="Q16" s="38" t="n">
        <f aca="false">J16/U16</f>
        <v>112.868085106383</v>
      </c>
      <c r="R16" s="33"/>
      <c r="S16" s="34" t="s">
        <v>28</v>
      </c>
      <c r="T16" s="35"/>
      <c r="U16" s="40" t="n">
        <v>235</v>
      </c>
    </row>
    <row r="17" s="37" customFormat="true" ht="18.75" hidden="false" customHeight="true" outlineLevel="0" collapsed="false">
      <c r="A17" s="26" t="s">
        <v>29</v>
      </c>
      <c r="B17" s="27"/>
      <c r="C17" s="27"/>
      <c r="D17" s="27"/>
      <c r="E17" s="28" t="n">
        <v>119141</v>
      </c>
      <c r="F17" s="28" t="n">
        <v>119761</v>
      </c>
      <c r="G17" s="28" t="n">
        <v>120069</v>
      </c>
      <c r="H17" s="28" t="n">
        <v>120155</v>
      </c>
      <c r="I17" s="28" t="n">
        <v>120587</v>
      </c>
      <c r="J17" s="28" t="n">
        <v>121193</v>
      </c>
      <c r="K17" s="28"/>
      <c r="L17" s="31" t="n">
        <f aca="false">LN(F17/E17)/1*100</f>
        <v>0.519042445794098</v>
      </c>
      <c r="M17" s="31" t="n">
        <f aca="false">LN(G17/F17)/1*100</f>
        <v>0.256848742297667</v>
      </c>
      <c r="N17" s="31" t="n">
        <f aca="false">LN(H17/G17)/1*100</f>
        <v>0.0715998432080276</v>
      </c>
      <c r="O17" s="31" t="n">
        <f aca="false">LN(I17/H17)/1*100</f>
        <v>0.358890815636104</v>
      </c>
      <c r="P17" s="31" t="n">
        <f aca="false">LN(J17/I17)/1*100</f>
        <v>0.501283207037778</v>
      </c>
      <c r="Q17" s="38" t="n">
        <f aca="false">J17/U17</f>
        <v>92.7970903522205</v>
      </c>
      <c r="R17" s="33"/>
      <c r="S17" s="39" t="s">
        <v>30</v>
      </c>
      <c r="T17" s="35"/>
      <c r="U17" s="40" t="n">
        <v>1306</v>
      </c>
    </row>
    <row r="18" s="37" customFormat="true" ht="18.75" hidden="false" customHeight="true" outlineLevel="0" collapsed="false">
      <c r="A18" s="26" t="s">
        <v>31</v>
      </c>
      <c r="B18" s="27"/>
      <c r="C18" s="27"/>
      <c r="D18" s="27"/>
      <c r="E18" s="28" t="n">
        <v>31003</v>
      </c>
      <c r="F18" s="28" t="n">
        <v>31164</v>
      </c>
      <c r="G18" s="28" t="n">
        <v>31283</v>
      </c>
      <c r="H18" s="28" t="n">
        <v>31355</v>
      </c>
      <c r="I18" s="28" t="n">
        <v>31489</v>
      </c>
      <c r="J18" s="28" t="n">
        <v>31670</v>
      </c>
      <c r="K18" s="28"/>
      <c r="L18" s="31" t="n">
        <f aca="false">LN(F18/E18)/1*100</f>
        <v>0.517960847223731</v>
      </c>
      <c r="M18" s="31" t="n">
        <f aca="false">LN(G18/F18)/1*100</f>
        <v>0.381123653801598</v>
      </c>
      <c r="N18" s="31" t="n">
        <f aca="false">LN(H18/G18)/1*100</f>
        <v>0.229892498835634</v>
      </c>
      <c r="O18" s="31" t="n">
        <f aca="false">LN(I18/H18)/1*100</f>
        <v>0.426453450066142</v>
      </c>
      <c r="P18" s="31" t="n">
        <f aca="false">LN(J18/I18)/1*100</f>
        <v>0.573158205490304</v>
      </c>
      <c r="Q18" s="38" t="n">
        <f aca="false">J18/U18</f>
        <v>104.521452145215</v>
      </c>
      <c r="R18" s="33"/>
      <c r="S18" s="34" t="s">
        <v>32</v>
      </c>
      <c r="T18" s="35"/>
      <c r="U18" s="40" t="n">
        <v>303</v>
      </c>
    </row>
    <row r="19" s="37" customFormat="true" ht="18.75" hidden="false" customHeight="true" outlineLevel="0" collapsed="false">
      <c r="A19" s="41" t="s">
        <v>33</v>
      </c>
      <c r="B19" s="27"/>
      <c r="C19" s="27"/>
      <c r="D19" s="27"/>
      <c r="E19" s="28" t="n">
        <v>26823</v>
      </c>
      <c r="F19" s="28" t="n">
        <v>26986</v>
      </c>
      <c r="G19" s="28" t="n">
        <v>27074</v>
      </c>
      <c r="H19" s="28" t="n">
        <v>27240</v>
      </c>
      <c r="I19" s="28" t="n">
        <v>27491</v>
      </c>
      <c r="J19" s="28" t="n">
        <v>27718</v>
      </c>
      <c r="K19" s="28"/>
      <c r="L19" s="31" t="n">
        <f aca="false">LN(F19/E19)/1*100</f>
        <v>0.605848458730476</v>
      </c>
      <c r="M19" s="31" t="n">
        <f aca="false">LN(G19/F19)/1*100</f>
        <v>0.325564475499881</v>
      </c>
      <c r="N19" s="31" t="n">
        <f aca="false">LN(H19/G19)/1*100</f>
        <v>0.611262351771719</v>
      </c>
      <c r="O19" s="31" t="n">
        <f aca="false">LN(I19/H19)/1*100</f>
        <v>0.9172197098535</v>
      </c>
      <c r="P19" s="31" t="n">
        <f aca="false">LN(J19/I19)/1*100</f>
        <v>0.822334326676423</v>
      </c>
      <c r="Q19" s="38" t="n">
        <f aca="false">J19/U19</f>
        <v>90.2866449511401</v>
      </c>
      <c r="R19" s="33"/>
      <c r="S19" s="42" t="s">
        <v>34</v>
      </c>
      <c r="T19" s="35"/>
      <c r="U19" s="40" t="n">
        <v>307</v>
      </c>
    </row>
    <row r="20" s="37" customFormat="true" ht="18.75" hidden="false" customHeight="true" outlineLevel="0" collapsed="false">
      <c r="A20" s="26" t="s">
        <v>35</v>
      </c>
      <c r="B20" s="27"/>
      <c r="C20" s="27"/>
      <c r="D20" s="27"/>
      <c r="E20" s="28" t="n">
        <v>53437</v>
      </c>
      <c r="F20" s="28" t="n">
        <v>53774</v>
      </c>
      <c r="G20" s="28" t="n">
        <v>54261</v>
      </c>
      <c r="H20" s="28" t="n">
        <v>54542</v>
      </c>
      <c r="I20" s="28" t="n">
        <v>54867</v>
      </c>
      <c r="J20" s="28" t="n">
        <v>55354</v>
      </c>
      <c r="K20" s="28"/>
      <c r="L20" s="31" t="n">
        <f aca="false">LN(F20/E20)/1*100</f>
        <v>0.628668905096798</v>
      </c>
      <c r="M20" s="31" t="n">
        <f aca="false">LN(G20/F20)/1*100</f>
        <v>0.901565786446143</v>
      </c>
      <c r="N20" s="31" t="n">
        <f aca="false">LN(H20/G20)/1*100</f>
        <v>0.516531023531431</v>
      </c>
      <c r="O20" s="31" t="n">
        <f aca="false">LN(I20/H20)/1*100</f>
        <v>0.594102781174603</v>
      </c>
      <c r="P20" s="31" t="n">
        <f aca="false">LN(J20/I20)/1*100</f>
        <v>0.883684904227611</v>
      </c>
      <c r="Q20" s="38" t="n">
        <f aca="false">J20/U20</f>
        <v>87.5854430379747</v>
      </c>
      <c r="R20" s="33"/>
      <c r="S20" s="34" t="s">
        <v>36</v>
      </c>
      <c r="T20" s="35"/>
      <c r="U20" s="40" t="n">
        <v>632</v>
      </c>
    </row>
    <row r="21" s="37" customFormat="true" ht="18.75" hidden="false" customHeight="true" outlineLevel="0" collapsed="false">
      <c r="A21" s="26" t="s">
        <v>37</v>
      </c>
      <c r="B21" s="27"/>
      <c r="C21" s="27"/>
      <c r="D21" s="27"/>
      <c r="E21" s="28" t="n">
        <v>66899</v>
      </c>
      <c r="F21" s="28" t="n">
        <v>67641</v>
      </c>
      <c r="G21" s="28" t="n">
        <v>67661</v>
      </c>
      <c r="H21" s="28" t="n">
        <v>67153</v>
      </c>
      <c r="I21" s="28" t="n">
        <v>67420</v>
      </c>
      <c r="J21" s="28" t="n">
        <v>67896</v>
      </c>
      <c r="K21" s="28"/>
      <c r="L21" s="31" t="n">
        <f aca="false">LN(F21/E21)/1*100</f>
        <v>1.10302887331289</v>
      </c>
      <c r="M21" s="31" t="n">
        <f aca="false">LN(G21/F21)/1*100</f>
        <v>0.0295634952116902</v>
      </c>
      <c r="N21" s="31" t="n">
        <f aca="false">LN(H21/G21)/1*100</f>
        <v>-0.753634495501496</v>
      </c>
      <c r="O21" s="31" t="n">
        <f aca="false">LN(I21/H21)/1*100</f>
        <v>0.396811173632787</v>
      </c>
      <c r="P21" s="31" t="n">
        <f aca="false">LN(J21/I21)/1*100</f>
        <v>0.703541286146113</v>
      </c>
      <c r="Q21" s="38" t="n">
        <f aca="false">J21/U21</f>
        <v>80.3027794204613</v>
      </c>
      <c r="R21" s="33"/>
      <c r="S21" s="39" t="s">
        <v>38</v>
      </c>
      <c r="T21" s="35"/>
      <c r="U21" s="40" t="n">
        <v>845.5</v>
      </c>
    </row>
    <row r="22" s="37" customFormat="true" ht="18.75" hidden="false" customHeight="true" outlineLevel="0" collapsed="false">
      <c r="A22" s="26" t="s">
        <v>39</v>
      </c>
      <c r="B22" s="27"/>
      <c r="C22" s="27"/>
      <c r="D22" s="27"/>
      <c r="E22" s="28" t="n">
        <v>87569</v>
      </c>
      <c r="F22" s="28" t="n">
        <v>88052</v>
      </c>
      <c r="G22" s="28" t="n">
        <v>88685</v>
      </c>
      <c r="H22" s="28" t="n">
        <v>87592</v>
      </c>
      <c r="I22" s="28" t="n">
        <v>88177</v>
      </c>
      <c r="J22" s="28" t="n">
        <v>88342</v>
      </c>
      <c r="K22" s="28"/>
      <c r="L22" s="31" t="n">
        <f aca="false">LN(F22/E22)/1*100</f>
        <v>0.55004950180338</v>
      </c>
      <c r="M22" s="31" t="n">
        <f aca="false">LN(G22/F22)/1*100</f>
        <v>0.716321660646491</v>
      </c>
      <c r="N22" s="31" t="n">
        <f aca="false">LN(H22/G22)/1*100</f>
        <v>-1.24010960864259</v>
      </c>
      <c r="O22" s="31" t="n">
        <f aca="false">LN(I22/H22)/1*100</f>
        <v>0.665648845990224</v>
      </c>
      <c r="P22" s="31" t="n">
        <f aca="false">LN(J22/I22)/1*100</f>
        <v>0.18694876818477</v>
      </c>
      <c r="Q22" s="38" t="n">
        <f aca="false">J22/U22</f>
        <v>63.0114122681883</v>
      </c>
      <c r="R22" s="33"/>
      <c r="S22" s="34" t="s">
        <v>40</v>
      </c>
      <c r="T22" s="35"/>
      <c r="U22" s="40" t="n">
        <v>1402</v>
      </c>
    </row>
    <row r="23" s="37" customFormat="true" ht="18.75" hidden="false" customHeight="true" outlineLevel="0" collapsed="false">
      <c r="A23" s="26" t="s">
        <v>41</v>
      </c>
      <c r="B23" s="27"/>
      <c r="C23" s="27"/>
      <c r="D23" s="27"/>
      <c r="E23" s="28" t="n">
        <v>127598</v>
      </c>
      <c r="F23" s="28" t="n">
        <v>127357</v>
      </c>
      <c r="G23" s="28" t="n">
        <v>127519</v>
      </c>
      <c r="H23" s="28" t="n">
        <v>128008</v>
      </c>
      <c r="I23" s="28" t="n">
        <v>128377</v>
      </c>
      <c r="J23" s="28" t="n">
        <v>129230</v>
      </c>
      <c r="K23" s="28"/>
      <c r="L23" s="31" t="n">
        <f aca="false">LN(F23/E23)/1*100</f>
        <v>-0.189053026439901</v>
      </c>
      <c r="M23" s="31" t="n">
        <f aca="false">LN(G23/F23)/1*100</f>
        <v>0.127120656174408</v>
      </c>
      <c r="N23" s="31" t="n">
        <f aca="false">LN(H23/G23)/1*100</f>
        <v>0.382738886256831</v>
      </c>
      <c r="O23" s="31" t="n">
        <f aca="false">LN(I23/H23)/1*100</f>
        <v>0.287848551814345</v>
      </c>
      <c r="P23" s="31" t="n">
        <f aca="false">LN(J23/I23)/1*100</f>
        <v>0.662251505238302</v>
      </c>
      <c r="Q23" s="38" t="n">
        <f aca="false">J23/U23</f>
        <v>137.625133120341</v>
      </c>
      <c r="R23" s="33"/>
      <c r="S23" s="39" t="s">
        <v>42</v>
      </c>
      <c r="T23" s="35"/>
      <c r="U23" s="40" t="n">
        <v>939</v>
      </c>
    </row>
    <row r="24" s="37" customFormat="true" ht="18.75" hidden="false" customHeight="true" outlineLevel="0" collapsed="false">
      <c r="A24" s="26" t="s">
        <v>43</v>
      </c>
      <c r="B24" s="27"/>
      <c r="C24" s="27"/>
      <c r="D24" s="27"/>
      <c r="E24" s="28" t="n">
        <v>41845</v>
      </c>
      <c r="F24" s="28" t="n">
        <v>42142</v>
      </c>
      <c r="G24" s="28" t="n">
        <v>42444</v>
      </c>
      <c r="H24" s="28" t="n">
        <v>42607</v>
      </c>
      <c r="I24" s="28" t="n">
        <v>43012</v>
      </c>
      <c r="J24" s="28" t="n">
        <v>43245</v>
      </c>
      <c r="K24" s="28"/>
      <c r="L24" s="31" t="n">
        <f aca="false">LN(F24/E24)/1*100</f>
        <v>0.707255260977827</v>
      </c>
      <c r="M24" s="31" t="n">
        <f aca="false">LN(G24/F24)/1*100</f>
        <v>0.714069191672801</v>
      </c>
      <c r="N24" s="31" t="n">
        <f aca="false">LN(H24/G24)/1*100</f>
        <v>0.383299901387814</v>
      </c>
      <c r="O24" s="31" t="n">
        <f aca="false">LN(I24/H24)/1*100</f>
        <v>0.946058750305777</v>
      </c>
      <c r="P24" s="31" t="n">
        <f aca="false">LN(J24/I24)/1*100</f>
        <v>0.540247323019537</v>
      </c>
      <c r="Q24" s="38" t="n">
        <f aca="false">J24/U24</f>
        <v>85.60823517767</v>
      </c>
      <c r="R24" s="33"/>
      <c r="S24" s="34" t="s">
        <v>44</v>
      </c>
      <c r="T24" s="35"/>
      <c r="U24" s="40" t="n">
        <v>505.15</v>
      </c>
    </row>
    <row r="25" s="37" customFormat="true" ht="18.75" hidden="false" customHeight="true" outlineLevel="0" collapsed="false">
      <c r="A25" s="26" t="s">
        <v>45</v>
      </c>
      <c r="B25" s="27"/>
      <c r="C25" s="27"/>
      <c r="D25" s="27"/>
      <c r="E25" s="28" t="n">
        <v>82491</v>
      </c>
      <c r="F25" s="28" t="n">
        <v>82757</v>
      </c>
      <c r="G25" s="28" t="n">
        <v>82862</v>
      </c>
      <c r="H25" s="28" t="n">
        <v>83142</v>
      </c>
      <c r="I25" s="28" t="n">
        <v>83180</v>
      </c>
      <c r="J25" s="28" t="n">
        <v>83426</v>
      </c>
      <c r="K25" s="28"/>
      <c r="L25" s="31" t="n">
        <f aca="false">LN(F25/E25)/1*100</f>
        <v>0.321940634377534</v>
      </c>
      <c r="M25" s="31" t="n">
        <f aca="false">LN(G25/F25)/1*100</f>
        <v>0.126797063220774</v>
      </c>
      <c r="N25" s="31" t="n">
        <f aca="false">LN(H25/G25)/1*100</f>
        <v>0.337341588795169</v>
      </c>
      <c r="O25" s="31" t="n">
        <f aca="false">LN(I25/H25)/1*100</f>
        <v>0.0456944970132551</v>
      </c>
      <c r="P25" s="31" t="n">
        <f aca="false">LN(J25/I25)/1*100</f>
        <v>0.295307706533476</v>
      </c>
      <c r="Q25" s="38" t="n">
        <f aca="false">J25/U25</f>
        <v>90.9238537519468</v>
      </c>
      <c r="R25" s="33"/>
      <c r="S25" s="34" t="s">
        <v>46</v>
      </c>
      <c r="T25" s="35"/>
      <c r="U25" s="40" t="n">
        <v>917.537</v>
      </c>
    </row>
    <row r="26" s="37" customFormat="true" ht="18.75" hidden="false" customHeight="true" outlineLevel="0" collapsed="false">
      <c r="A26" s="26" t="s">
        <v>47</v>
      </c>
      <c r="B26" s="27"/>
      <c r="C26" s="27"/>
      <c r="D26" s="27"/>
      <c r="E26" s="28" t="n">
        <v>154701</v>
      </c>
      <c r="F26" s="28" t="n">
        <v>156355</v>
      </c>
      <c r="G26" s="28" t="n">
        <v>158232</v>
      </c>
      <c r="H26" s="28" t="n">
        <v>158577</v>
      </c>
      <c r="I26" s="28" t="n">
        <v>160999</v>
      </c>
      <c r="J26" s="28" t="n">
        <v>160630</v>
      </c>
      <c r="K26" s="28"/>
      <c r="L26" s="31" t="n">
        <f aca="false">LN(F26/E26)/1*100</f>
        <v>1.06348412433755</v>
      </c>
      <c r="M26" s="31" t="n">
        <f aca="false">LN(G26/F26)/1*100</f>
        <v>1.19332475534934</v>
      </c>
      <c r="N26" s="31" t="n">
        <f aca="false">LN(H26/G26)/1*100</f>
        <v>0.21779692898691</v>
      </c>
      <c r="O26" s="31" t="n">
        <f aca="false">LN(I26/H26)/1*100</f>
        <v>1.51578740160722</v>
      </c>
      <c r="P26" s="31" t="n">
        <f aca="false">LN(J26/I26)/1*100</f>
        <v>-0.229457021537449</v>
      </c>
      <c r="Q26" s="38" t="n">
        <f aca="false">J26/U26</f>
        <v>275.051369863014</v>
      </c>
      <c r="R26" s="33"/>
      <c r="S26" s="39" t="s">
        <v>48</v>
      </c>
      <c r="T26" s="35"/>
      <c r="U26" s="40" t="n">
        <v>584</v>
      </c>
    </row>
    <row r="27" s="37" customFormat="true" ht="18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6"/>
      <c r="N27" s="47"/>
      <c r="O27" s="47"/>
      <c r="P27" s="47"/>
      <c r="Q27" s="47"/>
      <c r="R27" s="47"/>
      <c r="S27" s="43"/>
      <c r="T27" s="48"/>
      <c r="U27" s="40"/>
    </row>
    <row r="28" s="37" customFormat="true" ht="18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6"/>
      <c r="N28" s="47"/>
      <c r="O28" s="47"/>
      <c r="P28" s="47"/>
      <c r="Q28" s="47"/>
      <c r="R28" s="47"/>
      <c r="S28" s="43"/>
      <c r="T28" s="48"/>
      <c r="U28" s="40"/>
    </row>
    <row r="29" s="2" customFormat="true" ht="23.25" hidden="false" customHeight="true" outlineLevel="0" collapsed="false">
      <c r="B29" s="3" t="s">
        <v>0</v>
      </c>
      <c r="C29" s="4" t="n">
        <v>1.2</v>
      </c>
      <c r="D29" s="3" t="s">
        <v>49</v>
      </c>
    </row>
    <row r="30" s="2" customFormat="true" ht="17.25" hidden="false" customHeight="true" outlineLevel="0" collapsed="false">
      <c r="B30" s="2" t="s">
        <v>2</v>
      </c>
      <c r="C30" s="4" t="n">
        <v>1.2</v>
      </c>
      <c r="D30" s="2" t="s">
        <v>50</v>
      </c>
    </row>
    <row r="31" customFormat="false" ht="7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8.75" hidden="false" customHeight="true" outlineLevel="0" collapsed="false">
      <c r="A32" s="6" t="s">
        <v>4</v>
      </c>
      <c r="B32" s="6"/>
      <c r="C32" s="6"/>
      <c r="D32" s="6"/>
      <c r="E32" s="7"/>
      <c r="F32" s="7"/>
      <c r="G32" s="7"/>
      <c r="H32" s="7"/>
      <c r="I32" s="7"/>
      <c r="J32" s="7"/>
      <c r="K32" s="8" t="s">
        <v>5</v>
      </c>
      <c r="L32" s="8"/>
      <c r="M32" s="8"/>
      <c r="N32" s="8"/>
      <c r="O32" s="8"/>
      <c r="P32" s="8"/>
      <c r="Q32" s="8" t="s">
        <v>6</v>
      </c>
      <c r="R32" s="8"/>
      <c r="S32" s="9" t="s">
        <v>7</v>
      </c>
      <c r="T32" s="9"/>
    </row>
    <row r="33" customFormat="false" ht="18.75" hidden="false" customHeight="true" outlineLevel="0" collapsed="false">
      <c r="A33" s="6"/>
      <c r="B33" s="6"/>
      <c r="C33" s="6"/>
      <c r="D33" s="6"/>
      <c r="E33" s="10"/>
      <c r="F33" s="10"/>
      <c r="G33" s="10"/>
      <c r="H33" s="10"/>
      <c r="I33" s="10"/>
      <c r="J33" s="10"/>
      <c r="K33" s="11" t="s">
        <v>8</v>
      </c>
      <c r="L33" s="11"/>
      <c r="M33" s="11"/>
      <c r="N33" s="11"/>
      <c r="O33" s="11"/>
      <c r="P33" s="11"/>
      <c r="Q33" s="12" t="s">
        <v>9</v>
      </c>
      <c r="R33" s="12"/>
      <c r="S33" s="9"/>
      <c r="T33" s="9"/>
    </row>
    <row r="34" customFormat="false" ht="18.75" hidden="false" customHeight="true" outlineLevel="0" collapsed="false">
      <c r="A34" s="6"/>
      <c r="B34" s="6"/>
      <c r="C34" s="6"/>
      <c r="D34" s="6"/>
      <c r="E34" s="13" t="n">
        <v>2547</v>
      </c>
      <c r="F34" s="14" t="n">
        <v>2548</v>
      </c>
      <c r="G34" s="14" t="n">
        <v>2549</v>
      </c>
      <c r="H34" s="13" t="n">
        <v>2550</v>
      </c>
      <c r="I34" s="13" t="n">
        <v>2551</v>
      </c>
      <c r="J34" s="13" t="n">
        <v>2552</v>
      </c>
      <c r="K34" s="13" t="n">
        <v>2545</v>
      </c>
      <c r="L34" s="13" t="n">
        <v>2547</v>
      </c>
      <c r="M34" s="13" t="n">
        <v>2548</v>
      </c>
      <c r="N34" s="13" t="n">
        <v>2549</v>
      </c>
      <c r="O34" s="13" t="n">
        <v>2550</v>
      </c>
      <c r="P34" s="13" t="n">
        <v>2550</v>
      </c>
      <c r="Q34" s="15" t="s">
        <v>10</v>
      </c>
      <c r="R34" s="15"/>
      <c r="S34" s="9"/>
      <c r="T34" s="9"/>
    </row>
    <row r="35" customFormat="false" ht="18.75" hidden="false" customHeight="true" outlineLevel="0" collapsed="false">
      <c r="A35" s="6"/>
      <c r="B35" s="6"/>
      <c r="C35" s="6"/>
      <c r="D35" s="6"/>
      <c r="E35" s="16" t="n">
        <v>2004</v>
      </c>
      <c r="F35" s="16" t="n">
        <v>2005</v>
      </c>
      <c r="G35" s="16" t="n">
        <v>2006</v>
      </c>
      <c r="H35" s="16" t="n">
        <v>2007</v>
      </c>
      <c r="I35" s="16" t="n">
        <v>2008</v>
      </c>
      <c r="J35" s="16" t="n">
        <v>2009</v>
      </c>
      <c r="K35" s="16" t="n">
        <v>2002</v>
      </c>
      <c r="L35" s="16" t="n">
        <v>2004</v>
      </c>
      <c r="M35" s="16" t="n">
        <v>2005</v>
      </c>
      <c r="N35" s="16" t="n">
        <v>2006</v>
      </c>
      <c r="O35" s="16" t="n">
        <v>2007</v>
      </c>
      <c r="P35" s="16" t="n">
        <v>2007</v>
      </c>
      <c r="Q35" s="15" t="s">
        <v>11</v>
      </c>
      <c r="R35" s="15"/>
      <c r="S35" s="9"/>
      <c r="T35" s="9"/>
    </row>
    <row r="36" customFormat="false" ht="18.75" hidden="false" customHeight="true" outlineLevel="0" collapsed="false">
      <c r="A36" s="6"/>
      <c r="B36" s="6"/>
      <c r="C36" s="6"/>
      <c r="D36" s="6"/>
      <c r="E36" s="11"/>
      <c r="F36" s="11"/>
      <c r="G36" s="11"/>
      <c r="H36" s="11"/>
      <c r="I36" s="11"/>
      <c r="J36" s="11"/>
      <c r="K36" s="10"/>
      <c r="L36" s="49"/>
      <c r="M36" s="11"/>
      <c r="N36" s="10"/>
      <c r="O36" s="10"/>
      <c r="P36" s="11"/>
      <c r="Q36" s="11" t="s">
        <v>12</v>
      </c>
      <c r="R36" s="11"/>
      <c r="S36" s="9"/>
      <c r="T36" s="9"/>
    </row>
    <row r="37" s="37" customFormat="true" ht="18.75" hidden="false" customHeight="true" outlineLevel="0" collapsed="false">
      <c r="A37" s="26" t="s">
        <v>51</v>
      </c>
      <c r="B37" s="27"/>
      <c r="C37" s="27"/>
      <c r="D37" s="27"/>
      <c r="E37" s="28" t="n">
        <v>64753</v>
      </c>
      <c r="F37" s="28" t="n">
        <v>65443</v>
      </c>
      <c r="G37" s="28" t="n">
        <v>65703</v>
      </c>
      <c r="H37" s="28" t="n">
        <v>65963</v>
      </c>
      <c r="I37" s="28" t="n">
        <v>66441</v>
      </c>
      <c r="J37" s="28" t="n">
        <v>67126</v>
      </c>
      <c r="K37" s="28"/>
      <c r="L37" s="20" t="n">
        <f aca="false">LN(F37/E37)/1*100</f>
        <v>1.05995032118089</v>
      </c>
      <c r="M37" s="20" t="n">
        <f aca="false">LN(G37/F37)/1*100</f>
        <v>0.396505178404746</v>
      </c>
      <c r="N37" s="20" t="n">
        <f aca="false">LN(H37/G37)/1*100</f>
        <v>0.394939221894885</v>
      </c>
      <c r="O37" s="20" t="n">
        <f aca="false">LN(I37/H37)/1*100</f>
        <v>0.722035703832956</v>
      </c>
      <c r="P37" s="20" t="n">
        <f aca="false">LN(J37/I37)/1*100</f>
        <v>1.02571144913863</v>
      </c>
      <c r="Q37" s="50" t="n">
        <f aca="false">J37/U37</f>
        <v>51.2412213740458</v>
      </c>
      <c r="R37" s="51"/>
      <c r="S37" s="34" t="s">
        <v>52</v>
      </c>
      <c r="T37" s="35"/>
      <c r="U37" s="52" t="n">
        <v>1310</v>
      </c>
    </row>
    <row r="38" s="37" customFormat="true" ht="18.75" hidden="false" customHeight="true" outlineLevel="0" collapsed="false">
      <c r="A38" s="26" t="s">
        <v>53</v>
      </c>
      <c r="B38" s="27"/>
      <c r="C38" s="27"/>
      <c r="D38" s="27"/>
      <c r="E38" s="28" t="n">
        <v>51706</v>
      </c>
      <c r="F38" s="28" t="n">
        <v>51959</v>
      </c>
      <c r="G38" s="28" t="n">
        <v>52136</v>
      </c>
      <c r="H38" s="28" t="n">
        <v>52272</v>
      </c>
      <c r="I38" s="28" t="n">
        <v>52453</v>
      </c>
      <c r="J38" s="28" t="n">
        <v>52819</v>
      </c>
      <c r="K38" s="28"/>
      <c r="L38" s="31" t="n">
        <f aca="false">LN(F38/E38)/1*100</f>
        <v>0.488111710445429</v>
      </c>
      <c r="M38" s="31" t="n">
        <f aca="false">LN(G38/F38)/1*100</f>
        <v>0.340074298639705</v>
      </c>
      <c r="N38" s="31" t="n">
        <f aca="false">LN(H38/G38)/1*100</f>
        <v>0.260516582863508</v>
      </c>
      <c r="O38" s="31" t="n">
        <f aca="false">LN(I38/H38)/1*100</f>
        <v>0.345667567867807</v>
      </c>
      <c r="P38" s="31" t="n">
        <f aca="false">LN(J38/I38)/1*100</f>
        <v>0.695344392973394</v>
      </c>
      <c r="Q38" s="38" t="n">
        <f aca="false">J38/U38</f>
        <v>126.96875</v>
      </c>
      <c r="R38" s="33"/>
      <c r="S38" s="39" t="s">
        <v>54</v>
      </c>
      <c r="T38" s="35"/>
      <c r="U38" s="52" t="n">
        <v>416</v>
      </c>
    </row>
    <row r="39" s="37" customFormat="true" ht="18.75" hidden="false" customHeight="true" outlineLevel="0" collapsed="false">
      <c r="A39" s="26" t="s">
        <v>55</v>
      </c>
      <c r="B39" s="27"/>
      <c r="C39" s="27"/>
      <c r="D39" s="27"/>
      <c r="E39" s="28" t="n">
        <v>47425</v>
      </c>
      <c r="F39" s="28" t="n">
        <v>48156</v>
      </c>
      <c r="G39" s="28" t="n">
        <v>48369</v>
      </c>
      <c r="H39" s="28" t="n">
        <v>48654</v>
      </c>
      <c r="I39" s="28" t="n">
        <v>49264</v>
      </c>
      <c r="J39" s="28" t="n">
        <v>49831</v>
      </c>
      <c r="K39" s="28"/>
      <c r="L39" s="31" t="n">
        <f aca="false">LN(F39/E39)/1*100</f>
        <v>1.5296225251702</v>
      </c>
      <c r="M39" s="31" t="n">
        <f aca="false">LN(G39/F39)/1*100</f>
        <v>0.441337157693238</v>
      </c>
      <c r="N39" s="31" t="n">
        <f aca="false">LN(H39/G39)/1*100</f>
        <v>0.587491254076292</v>
      </c>
      <c r="O39" s="31" t="n">
        <f aca="false">LN(I39/H39)/1*100</f>
        <v>1.24595659916692</v>
      </c>
      <c r="P39" s="31" t="n">
        <f aca="false">LN(J39/I39)/1*100</f>
        <v>1.1443689141793</v>
      </c>
      <c r="Q39" s="38" t="n">
        <f aca="false">J39/U39</f>
        <v>70.5511744135012</v>
      </c>
      <c r="R39" s="33"/>
      <c r="S39" s="34" t="s">
        <v>56</v>
      </c>
      <c r="T39" s="35"/>
      <c r="U39" s="52" t="n">
        <v>706.31</v>
      </c>
    </row>
    <row r="40" s="37" customFormat="true" ht="18.75" hidden="false" customHeight="true" outlineLevel="0" collapsed="false">
      <c r="A40" s="26" t="s">
        <v>57</v>
      </c>
      <c r="B40" s="27"/>
      <c r="C40" s="27"/>
      <c r="D40" s="27"/>
      <c r="E40" s="28" t="n">
        <v>24889</v>
      </c>
      <c r="F40" s="28" t="n">
        <v>24970</v>
      </c>
      <c r="G40" s="28" t="n">
        <v>25083</v>
      </c>
      <c r="H40" s="28" t="n">
        <v>25214</v>
      </c>
      <c r="I40" s="28" t="n">
        <v>25464</v>
      </c>
      <c r="J40" s="28" t="n">
        <v>25650</v>
      </c>
      <c r="K40" s="28"/>
      <c r="L40" s="31" t="n">
        <f aca="false">LN(F40/E40)/1*100</f>
        <v>0.324916549711195</v>
      </c>
      <c r="M40" s="31" t="n">
        <f aca="false">LN(G40/F40)/1*100</f>
        <v>0.451522154434877</v>
      </c>
      <c r="N40" s="31" t="n">
        <f aca="false">LN(H40/G40)/1*100</f>
        <v>0.520906997304707</v>
      </c>
      <c r="O40" s="31" t="n">
        <f aca="false">LN(I40/H40)/1*100</f>
        <v>0.986629417071402</v>
      </c>
      <c r="P40" s="31" t="n">
        <f aca="false">LN(J40/I40)/1*100</f>
        <v>0.72778816369869</v>
      </c>
      <c r="Q40" s="38" t="n">
        <f aca="false">J40/U40</f>
        <v>112.008733624454</v>
      </c>
      <c r="R40" s="33"/>
      <c r="S40" s="53" t="s">
        <v>58</v>
      </c>
      <c r="T40" s="35"/>
      <c r="U40" s="52" t="n">
        <v>229</v>
      </c>
    </row>
    <row r="41" s="37" customFormat="true" ht="18.75" hidden="false" customHeight="true" outlineLevel="0" collapsed="false">
      <c r="A41" s="54" t="s">
        <v>59</v>
      </c>
      <c r="B41" s="27"/>
      <c r="C41" s="27"/>
      <c r="D41" s="27"/>
      <c r="E41" s="28" t="n">
        <v>25655</v>
      </c>
      <c r="F41" s="28" t="n">
        <v>25767</v>
      </c>
      <c r="G41" s="28" t="n">
        <v>25850</v>
      </c>
      <c r="H41" s="28" t="n">
        <v>25982</v>
      </c>
      <c r="I41" s="28" t="n">
        <v>26171</v>
      </c>
      <c r="J41" s="28" t="n">
        <v>26426</v>
      </c>
      <c r="K41" s="28"/>
      <c r="L41" s="31" t="n">
        <f aca="false">LN(F41/E41)/1*100</f>
        <v>0.43561190582692</v>
      </c>
      <c r="M41" s="31" t="n">
        <f aca="false">LN(G41/F41)/1*100</f>
        <v>0.321599750224068</v>
      </c>
      <c r="N41" s="31" t="n">
        <f aca="false">LN(H41/G41)/1*100</f>
        <v>0.509338961910302</v>
      </c>
      <c r="O41" s="31" t="n">
        <f aca="false">LN(I41/H41)/1*100</f>
        <v>0.724793693124333</v>
      </c>
      <c r="P41" s="31" t="n">
        <f aca="false">LN(J41/I41)/1*100</f>
        <v>0.969644648724068</v>
      </c>
      <c r="Q41" s="38" t="n">
        <f aca="false">J41/U41</f>
        <v>93.0492957746479</v>
      </c>
      <c r="R41" s="33"/>
      <c r="S41" s="34" t="s">
        <v>60</v>
      </c>
      <c r="T41" s="35"/>
      <c r="U41" s="52" t="n">
        <v>284</v>
      </c>
    </row>
    <row r="42" s="37" customFormat="true" ht="18.75" hidden="false" customHeight="true" outlineLevel="0" collapsed="false">
      <c r="A42" s="26" t="s">
        <v>61</v>
      </c>
      <c r="B42" s="27"/>
      <c r="C42" s="27"/>
      <c r="D42" s="27"/>
      <c r="E42" s="28" t="n">
        <v>34619</v>
      </c>
      <c r="F42" s="28" t="n">
        <v>34735</v>
      </c>
      <c r="G42" s="28" t="n">
        <v>34934</v>
      </c>
      <c r="H42" s="28" t="n">
        <v>35111</v>
      </c>
      <c r="I42" s="28" t="n">
        <v>35271</v>
      </c>
      <c r="J42" s="28" t="n">
        <v>35692</v>
      </c>
      <c r="K42" s="28"/>
      <c r="L42" s="31" t="n">
        <f aca="false">LN(F42/E42)/1*100</f>
        <v>0.334515985151226</v>
      </c>
      <c r="M42" s="31" t="n">
        <f aca="false">LN(G42/F42)/1*100</f>
        <v>0.571274286135688</v>
      </c>
      <c r="N42" s="31" t="n">
        <f aca="false">LN(H42/G42)/1*100</f>
        <v>0.505390468252244</v>
      </c>
      <c r="O42" s="31" t="n">
        <f aca="false">LN(I42/H42)/1*100</f>
        <v>0.454662486499027</v>
      </c>
      <c r="P42" s="31" t="n">
        <f aca="false">LN(J42/I42)/1*100</f>
        <v>1.18654774841911</v>
      </c>
      <c r="Q42" s="38" t="n">
        <f aca="false">J42/U42</f>
        <v>183.187144257567</v>
      </c>
      <c r="R42" s="33"/>
      <c r="S42" s="34" t="s">
        <v>62</v>
      </c>
      <c r="T42" s="35"/>
      <c r="U42" s="52" t="n">
        <v>194.839</v>
      </c>
    </row>
    <row r="43" s="37" customFormat="true" ht="18.75" hidden="false" customHeight="true" outlineLevel="0" collapsed="false">
      <c r="A43" s="26" t="s">
        <v>63</v>
      </c>
      <c r="B43" s="27"/>
      <c r="C43" s="27"/>
      <c r="D43" s="27"/>
      <c r="E43" s="28" t="n">
        <v>30011</v>
      </c>
      <c r="F43" s="28" t="n">
        <v>30170</v>
      </c>
      <c r="G43" s="28" t="n">
        <v>30287</v>
      </c>
      <c r="H43" s="28" t="n">
        <v>30267</v>
      </c>
      <c r="I43" s="28" t="n">
        <v>30398</v>
      </c>
      <c r="J43" s="28" t="n">
        <v>30509</v>
      </c>
      <c r="K43" s="28"/>
      <c r="L43" s="31" t="n">
        <f aca="false">LN(F43/E43)/1*100</f>
        <v>0.528407204794222</v>
      </c>
      <c r="M43" s="31" t="n">
        <f aca="false">LN(G43/F43)/1*100</f>
        <v>0.387052437482231</v>
      </c>
      <c r="N43" s="31" t="n">
        <f aca="false">LN(H43/G43)/1*100</f>
        <v>-0.066056745144005</v>
      </c>
      <c r="O43" s="31" t="n">
        <f aca="false">LN(I43/H43)/1*100</f>
        <v>0.431880667991753</v>
      </c>
      <c r="P43" s="31" t="n">
        <f aca="false">LN(J43/I43)/1*100</f>
        <v>0.36449052781885</v>
      </c>
      <c r="Q43" s="38" t="n">
        <f aca="false">J43/U43</f>
        <v>112.996296296296</v>
      </c>
      <c r="R43" s="33"/>
      <c r="S43" s="34" t="s">
        <v>64</v>
      </c>
      <c r="T43" s="35"/>
      <c r="U43" s="52" t="n">
        <v>270</v>
      </c>
    </row>
    <row r="44" s="37" customFormat="true" ht="18.75" hidden="false" customHeight="true" outlineLevel="0" collapsed="false">
      <c r="A44" s="55" t="s">
        <v>65</v>
      </c>
      <c r="B44" s="56"/>
      <c r="C44" s="56"/>
      <c r="D44" s="56"/>
      <c r="E44" s="57" t="n">
        <v>30380</v>
      </c>
      <c r="F44" s="57" t="n">
        <v>30587</v>
      </c>
      <c r="G44" s="57" t="n">
        <v>30919</v>
      </c>
      <c r="H44" s="57" t="n">
        <v>31064</v>
      </c>
      <c r="I44" s="57" t="n">
        <v>31196</v>
      </c>
      <c r="J44" s="57" t="n">
        <v>31515</v>
      </c>
      <c r="K44" s="57"/>
      <c r="L44" s="58" t="n">
        <f aca="false">LN(F44/E44)/1*100</f>
        <v>0.679058492076493</v>
      </c>
      <c r="M44" s="58" t="n">
        <f aca="false">LN(G44/F44)/1*100</f>
        <v>1.07957995813108</v>
      </c>
      <c r="N44" s="58" t="n">
        <f aca="false">LN(H44/G44)/1*100</f>
        <v>0.467871075966347</v>
      </c>
      <c r="O44" s="58" t="n">
        <f aca="false">LN(I44/H44)/1*100</f>
        <v>0.424028903888544</v>
      </c>
      <c r="P44" s="58" t="n">
        <f aca="false">LN(J44/I44)/1*100</f>
        <v>1.01737414968218</v>
      </c>
      <c r="Q44" s="59" t="n">
        <f aca="false">J44/U44</f>
        <v>81.5394566623545</v>
      </c>
      <c r="R44" s="60"/>
      <c r="S44" s="61" t="s">
        <v>66</v>
      </c>
      <c r="T44" s="62"/>
      <c r="U44" s="52" t="n">
        <v>386.5</v>
      </c>
    </row>
    <row r="45" customFormat="false" ht="15" hidden="false" customHeight="true" outlineLevel="0" collapsed="false">
      <c r="F45" s="63"/>
      <c r="Q45" s="64"/>
      <c r="S45" s="5"/>
    </row>
    <row r="46" s="65" customFormat="true" ht="21" hidden="false" customHeight="false" outlineLevel="0" collapsed="false">
      <c r="C46" s="66" t="s">
        <v>67</v>
      </c>
      <c r="M46" s="67"/>
      <c r="N46" s="68" t="s">
        <v>68</v>
      </c>
      <c r="O46" s="1"/>
      <c r="S46" s="69"/>
    </row>
    <row r="47" customFormat="false" ht="18" hidden="false" customHeight="false" outlineLevel="0" collapsed="false">
      <c r="S47" s="5"/>
    </row>
    <row r="48" customFormat="false" ht="18" hidden="false" customHeight="false" outlineLevel="0" collapsed="false">
      <c r="S48" s="5"/>
    </row>
    <row r="49" customFormat="false" ht="18" hidden="false" customHeight="false" outlineLevel="0" collapsed="false">
      <c r="S49" s="5"/>
    </row>
    <row r="50" customFormat="false" ht="18" hidden="false" customHeight="false" outlineLevel="0" collapsed="false">
      <c r="S50" s="5"/>
    </row>
    <row r="51" customFormat="false" ht="18" hidden="false" customHeight="false" outlineLevel="0" collapsed="false">
      <c r="S51" s="5"/>
    </row>
    <row r="52" customFormat="false" ht="18" hidden="false" customHeight="false" outlineLevel="0" collapsed="false">
      <c r="S52" s="5"/>
    </row>
    <row r="53" customFormat="false" ht="18" hidden="false" customHeight="false" outlineLevel="0" collapsed="false">
      <c r="S53" s="5"/>
    </row>
    <row r="54" customFormat="false" ht="18" hidden="false" customHeight="false" outlineLevel="0" collapsed="false">
      <c r="S54" s="5"/>
    </row>
    <row r="55" customFormat="false" ht="18" hidden="false" customHeight="false" outlineLevel="0" collapsed="false">
      <c r="S55" s="5"/>
    </row>
    <row r="56" customFormat="false" ht="18" hidden="false" customHeight="false" outlineLevel="0" collapsed="false">
      <c r="S56" s="5"/>
    </row>
    <row r="57" customFormat="false" ht="18" hidden="false" customHeight="false" outlineLevel="0" collapsed="false">
      <c r="S57" s="5"/>
    </row>
    <row r="58" customFormat="false" ht="18" hidden="false" customHeight="false" outlineLevel="0" collapsed="false">
      <c r="S58" s="5"/>
    </row>
    <row r="59" customFormat="false" ht="18" hidden="false" customHeight="false" outlineLevel="0" collapsed="false">
      <c r="S59" s="5"/>
    </row>
    <row r="60" customFormat="false" ht="18" hidden="false" customHeight="false" outlineLevel="0" collapsed="false">
      <c r="S60" s="5"/>
    </row>
    <row r="61" customFormat="false" ht="18" hidden="false" customHeight="false" outlineLevel="0" collapsed="false">
      <c r="S61" s="5"/>
    </row>
    <row r="62" customFormat="false" ht="18" hidden="false" customHeight="false" outlineLevel="0" collapsed="false">
      <c r="S62" s="5"/>
    </row>
    <row r="63" customFormat="false" ht="18" hidden="false" customHeight="false" outlineLevel="0" collapsed="false">
      <c r="S63" s="5"/>
    </row>
    <row r="64" customFormat="false" ht="18" hidden="false" customHeight="false" outlineLevel="0" collapsed="false">
      <c r="S64" s="5"/>
    </row>
    <row r="65" customFormat="false" ht="18" hidden="false" customHeight="false" outlineLevel="0" collapsed="false">
      <c r="S65" s="5"/>
    </row>
    <row r="66" customFormat="false" ht="18" hidden="false" customHeight="false" outlineLevel="0" collapsed="false">
      <c r="S66" s="5"/>
    </row>
    <row r="67" customFormat="false" ht="18" hidden="false" customHeight="false" outlineLevel="0" collapsed="false">
      <c r="S67" s="5"/>
    </row>
    <row r="68" customFormat="false" ht="18" hidden="false" customHeight="false" outlineLevel="0" collapsed="false">
      <c r="S68" s="5"/>
    </row>
    <row r="69" customFormat="false" ht="18" hidden="false" customHeight="false" outlineLevel="0" collapsed="false">
      <c r="S69" s="5"/>
    </row>
    <row r="70" customFormat="false" ht="18" hidden="false" customHeight="false" outlineLevel="0" collapsed="false">
      <c r="S70" s="5"/>
    </row>
    <row r="71" customFormat="false" ht="18" hidden="false" customHeight="false" outlineLevel="0" collapsed="false">
      <c r="S71" s="5"/>
    </row>
    <row r="72" customFormat="false" ht="18" hidden="false" customHeight="false" outlineLevel="0" collapsed="false">
      <c r="S72" s="5"/>
    </row>
    <row r="73" customFormat="false" ht="18" hidden="false" customHeight="false" outlineLevel="0" collapsed="false">
      <c r="S73" s="5"/>
    </row>
    <row r="74" customFormat="false" ht="18" hidden="false" customHeight="false" outlineLevel="0" collapsed="false">
      <c r="S74" s="5"/>
    </row>
    <row r="75" customFormat="false" ht="18" hidden="false" customHeight="false" outlineLevel="0" collapsed="false">
      <c r="S75" s="5"/>
    </row>
    <row r="76" customFormat="false" ht="18" hidden="false" customHeight="false" outlineLevel="0" collapsed="false">
      <c r="S76" s="5"/>
    </row>
    <row r="77" customFormat="false" ht="18" hidden="false" customHeight="false" outlineLevel="0" collapsed="false">
      <c r="S77" s="5"/>
    </row>
    <row r="78" customFormat="false" ht="18" hidden="false" customHeight="false" outlineLevel="0" collapsed="false">
      <c r="S78" s="5"/>
    </row>
    <row r="79" customFormat="false" ht="18" hidden="false" customHeight="false" outlineLevel="0" collapsed="false">
      <c r="S79" s="5"/>
    </row>
    <row r="80" customFormat="false" ht="18" hidden="false" customHeight="false" outlineLevel="0" collapsed="false">
      <c r="S80" s="5"/>
    </row>
    <row r="81" customFormat="false" ht="18" hidden="false" customHeight="false" outlineLevel="0" collapsed="false">
      <c r="S81" s="5"/>
    </row>
    <row r="82" customFormat="false" ht="18" hidden="false" customHeight="false" outlineLevel="0" collapsed="false">
      <c r="S82" s="5"/>
    </row>
    <row r="83" customFormat="false" ht="18" hidden="false" customHeight="false" outlineLevel="0" collapsed="false">
      <c r="S83" s="5"/>
    </row>
    <row r="84" customFormat="false" ht="18" hidden="false" customHeight="false" outlineLevel="0" collapsed="false">
      <c r="S84" s="5"/>
    </row>
    <row r="85" customFormat="false" ht="18" hidden="false" customHeight="false" outlineLevel="0" collapsed="false">
      <c r="S85" s="5"/>
    </row>
    <row r="86" customFormat="false" ht="18" hidden="false" customHeight="false" outlineLevel="0" collapsed="false">
      <c r="S86" s="5"/>
    </row>
    <row r="87" customFormat="false" ht="18" hidden="false" customHeight="false" outlineLevel="0" collapsed="false">
      <c r="S87" s="5"/>
    </row>
    <row r="88" customFormat="false" ht="18" hidden="false" customHeight="false" outlineLevel="0" collapsed="false">
      <c r="S88" s="5"/>
    </row>
    <row r="89" customFormat="false" ht="18" hidden="false" customHeight="false" outlineLevel="0" collapsed="false">
      <c r="S89" s="5"/>
    </row>
    <row r="90" customFormat="false" ht="18" hidden="false" customHeight="false" outlineLevel="0" collapsed="false">
      <c r="S90" s="5"/>
    </row>
    <row r="91" customFormat="false" ht="18" hidden="false" customHeight="false" outlineLevel="0" collapsed="false">
      <c r="S91" s="5"/>
    </row>
    <row r="92" customFormat="false" ht="18" hidden="false" customHeight="false" outlineLevel="0" collapsed="false">
      <c r="S92" s="5"/>
    </row>
    <row r="93" customFormat="false" ht="18" hidden="false" customHeight="false" outlineLevel="0" collapsed="false">
      <c r="S93" s="5"/>
    </row>
    <row r="94" customFormat="false" ht="18" hidden="false" customHeight="false" outlineLevel="0" collapsed="false">
      <c r="S94" s="5"/>
    </row>
    <row r="95" customFormat="false" ht="18" hidden="false" customHeight="false" outlineLevel="0" collapsed="false">
      <c r="S95" s="5"/>
    </row>
    <row r="96" customFormat="false" ht="18" hidden="false" customHeight="false" outlineLevel="0" collapsed="false">
      <c r="S96" s="5"/>
    </row>
    <row r="97" customFormat="false" ht="18" hidden="false" customHeight="false" outlineLevel="0" collapsed="false">
      <c r="S97" s="5"/>
    </row>
    <row r="98" customFormat="false" ht="18" hidden="false" customHeight="false" outlineLevel="0" collapsed="false">
      <c r="S98" s="5"/>
    </row>
    <row r="99" customFormat="false" ht="18" hidden="false" customHeight="false" outlineLevel="0" collapsed="false">
      <c r="S99" s="5"/>
    </row>
    <row r="100" customFormat="false" ht="18" hidden="false" customHeight="false" outlineLevel="0" collapsed="false">
      <c r="S100" s="5"/>
    </row>
    <row r="101" customFormat="false" ht="18" hidden="false" customHeight="false" outlineLevel="0" collapsed="false">
      <c r="S101" s="5"/>
    </row>
    <row r="102" customFormat="false" ht="18" hidden="false" customHeight="false" outlineLevel="0" collapsed="false">
      <c r="S102" s="5"/>
    </row>
    <row r="103" customFormat="false" ht="18" hidden="false" customHeight="false" outlineLevel="0" collapsed="false">
      <c r="S103" s="5"/>
    </row>
    <row r="104" customFormat="false" ht="18" hidden="false" customHeight="false" outlineLevel="0" collapsed="false">
      <c r="S104" s="5"/>
    </row>
    <row r="105" customFormat="false" ht="18" hidden="false" customHeight="false" outlineLevel="0" collapsed="false">
      <c r="S105" s="5"/>
    </row>
    <row r="106" customFormat="false" ht="18" hidden="false" customHeight="false" outlineLevel="0" collapsed="false">
      <c r="S106" s="5"/>
    </row>
    <row r="107" customFormat="false" ht="18" hidden="false" customHeight="false" outlineLevel="0" collapsed="false">
      <c r="S107" s="5"/>
    </row>
    <row r="108" customFormat="false" ht="18" hidden="false" customHeight="false" outlineLevel="0" collapsed="false">
      <c r="S108" s="5"/>
    </row>
    <row r="109" customFormat="false" ht="18" hidden="false" customHeight="false" outlineLevel="0" collapsed="false">
      <c r="S109" s="5"/>
    </row>
    <row r="110" customFormat="false" ht="18" hidden="false" customHeight="false" outlineLevel="0" collapsed="false">
      <c r="S110" s="5"/>
    </row>
    <row r="111" customFormat="false" ht="18" hidden="false" customHeight="false" outlineLevel="0" collapsed="false">
      <c r="S111" s="5"/>
    </row>
    <row r="112" customFormat="false" ht="18" hidden="false" customHeight="false" outlineLevel="0" collapsed="false">
      <c r="S112" s="5"/>
    </row>
    <row r="113" customFormat="false" ht="18" hidden="false" customHeight="false" outlineLevel="0" collapsed="false">
      <c r="S113" s="5"/>
    </row>
  </sheetData>
  <mergeCells count="24">
    <mergeCell ref="A4:D8"/>
    <mergeCell ref="E4:J4"/>
    <mergeCell ref="K4:P4"/>
    <mergeCell ref="Q4:R4"/>
    <mergeCell ref="S4:T8"/>
    <mergeCell ref="E5:J5"/>
    <mergeCell ref="K5:P5"/>
    <mergeCell ref="Q5:R5"/>
    <mergeCell ref="Q6:R6"/>
    <mergeCell ref="Q7:R7"/>
    <mergeCell ref="Q8:R8"/>
    <mergeCell ref="A9:D9"/>
    <mergeCell ref="S9:T9"/>
    <mergeCell ref="A32:D36"/>
    <mergeCell ref="E32:J32"/>
    <mergeCell ref="K32:P32"/>
    <mergeCell ref="Q32:R32"/>
    <mergeCell ref="S32:T36"/>
    <mergeCell ref="E33:J33"/>
    <mergeCell ref="K33:P33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39375" right="0.1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4:40Z</dcterms:created>
  <dc:creator>AEEYA</dc:creator>
  <dc:description/>
  <dc:language>en-US</dc:language>
  <cp:lastModifiedBy>AEEYA</cp:lastModifiedBy>
  <dcterms:modified xsi:type="dcterms:W3CDTF">2010-10-26T04:14:43Z</dcterms:modified>
  <cp:revision>0</cp:revision>
  <dc:subject/>
  <dc:title/>
</cp:coreProperties>
</file>