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DATA : 2008 - 2009</t>
  </si>
  <si>
    <t xml:space="preserve">เดือน</t>
  </si>
  <si>
    <t xml:space="preserve">2551 ( 2008 )</t>
  </si>
  <si>
    <t xml:space="preserve">2552 ( 2009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หนองคาย</t>
  </si>
  <si>
    <t xml:space="preserve">Nongkha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หนองคาย</t>
    </r>
  </si>
  <si>
    <t xml:space="preserve">Source:  Nongkha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_-* #,##0.00_-;\-* #,##0.0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20</xdr:row>
      <xdr:rowOff>76320</xdr:rowOff>
    </xdr:from>
    <xdr:to>
      <xdr:col>16</xdr:col>
      <xdr:colOff>231840</xdr:colOff>
      <xdr:row>20</xdr:row>
      <xdr:rowOff>304920</xdr:rowOff>
    </xdr:to>
    <xdr:sp>
      <xdr:nvSpPr>
        <xdr:cNvPr id="0" name="Text Box 7"/>
        <xdr:cNvSpPr/>
      </xdr:nvSpPr>
      <xdr:spPr>
        <a:xfrm>
          <a:off x="14791680" y="558180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7400</xdr:colOff>
      <xdr:row>0</xdr:row>
      <xdr:rowOff>-360</xdr:rowOff>
    </xdr:from>
    <xdr:to>
      <xdr:col>17</xdr:col>
      <xdr:colOff>401040</xdr:colOff>
      <xdr:row>23</xdr:row>
      <xdr:rowOff>223200</xdr:rowOff>
    </xdr:to>
    <xdr:grpSp>
      <xdr:nvGrpSpPr>
        <xdr:cNvPr id="1" name="Group 227"/>
        <xdr:cNvGrpSpPr/>
      </xdr:nvGrpSpPr>
      <xdr:grpSpPr>
        <a:xfrm>
          <a:off x="14918760" y="-360"/>
          <a:ext cx="404280" cy="6510240"/>
          <a:chOff x="14918760" y="-360"/>
          <a:chExt cx="404280" cy="6510240"/>
        </a:xfrm>
      </xdr:grpSpPr>
      <xdr:sp>
        <xdr:nvSpPr>
          <xdr:cNvPr id="2" name="Rectangle 20"/>
          <xdr:cNvSpPr/>
        </xdr:nvSpPr>
        <xdr:spPr>
          <a:xfrm rot="10797000">
            <a:off x="14921640" y="0"/>
            <a:ext cx="398520" cy="6509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1"/>
          <xdr:cNvSpPr/>
        </xdr:nvSpPr>
        <xdr:spPr>
          <a:xfrm rot="10797000">
            <a:off x="14921640" y="0"/>
            <a:ext cx="382320" cy="387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9360</xdr:rowOff>
    </xdr:from>
    <xdr:to>
      <xdr:col>17</xdr:col>
      <xdr:colOff>376920</xdr:colOff>
      <xdr:row>1</xdr:row>
      <xdr:rowOff>57600</xdr:rowOff>
    </xdr:to>
    <xdr:sp>
      <xdr:nvSpPr>
        <xdr:cNvPr id="4" name="Text Box 25"/>
        <xdr:cNvSpPr/>
      </xdr:nvSpPr>
      <xdr:spPr>
        <a:xfrm>
          <a:off x="14922000" y="9360"/>
          <a:ext cx="376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00</xdr:colOff>
      <xdr:row>1</xdr:row>
      <xdr:rowOff>161640</xdr:rowOff>
    </xdr:from>
    <xdr:to>
      <xdr:col>18</xdr:col>
      <xdr:colOff>720</xdr:colOff>
      <xdr:row>7</xdr:row>
      <xdr:rowOff>142560</xdr:rowOff>
    </xdr:to>
    <xdr:sp>
      <xdr:nvSpPr>
        <xdr:cNvPr id="5" name="Text Box 27"/>
        <xdr:cNvSpPr/>
      </xdr:nvSpPr>
      <xdr:spPr>
        <a:xfrm>
          <a:off x="14950800" y="456840"/>
          <a:ext cx="3776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8" min="7" style="1" width="12.71"/>
    <col collapsed="false" customWidth="true" hidden="false" outlineLevel="0" max="9" min="9" style="1" width="10.42"/>
    <col collapsed="false" customWidth="true" hidden="false" outlineLevel="0" max="10" min="10" style="1" width="10.71"/>
    <col collapsed="false" customWidth="true" hidden="false" outlineLevel="0" max="12" min="11" style="1" width="12.71"/>
    <col collapsed="false" customWidth="true" hidden="false" outlineLevel="0" max="13" min="13" style="1" width="8.99"/>
    <col collapsed="false" customWidth="true" hidden="false" outlineLevel="0" max="15" min="14" style="1" width="1.14"/>
    <col collapsed="false" customWidth="true" hidden="false" outlineLevel="0" max="16" min="16" style="1" width="23.42"/>
    <col collapsed="false" customWidth="true" hidden="false" outlineLevel="0" max="17" min="17" style="1" width="2.56"/>
    <col collapsed="false" customWidth="true" hidden="false" outlineLevel="0" max="18" min="18" style="2" width="3.99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10"/>
      <c r="P4" s="11"/>
      <c r="Q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 t="s">
        <v>8</v>
      </c>
      <c r="H5" s="14" t="s">
        <v>9</v>
      </c>
      <c r="I5" s="15" t="s">
        <v>10</v>
      </c>
      <c r="J5" s="14" t="s">
        <v>7</v>
      </c>
      <c r="K5" s="14" t="s">
        <v>8</v>
      </c>
      <c r="L5" s="14" t="s">
        <v>9</v>
      </c>
      <c r="M5" s="14" t="s">
        <v>10</v>
      </c>
      <c r="N5" s="14"/>
      <c r="O5" s="16"/>
      <c r="P5" s="11"/>
      <c r="Q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7" t="s">
        <v>11</v>
      </c>
      <c r="G6" s="17" t="s">
        <v>12</v>
      </c>
      <c r="H6" s="17" t="s">
        <v>13</v>
      </c>
      <c r="I6" s="18" t="s">
        <v>14</v>
      </c>
      <c r="J6" s="17" t="s">
        <v>11</v>
      </c>
      <c r="K6" s="17" t="s">
        <v>12</v>
      </c>
      <c r="L6" s="17" t="s">
        <v>13</v>
      </c>
      <c r="M6" s="17" t="s">
        <v>14</v>
      </c>
      <c r="N6" s="17"/>
      <c r="O6" s="17"/>
      <c r="P6" s="11"/>
    </row>
    <row r="7" s="24" customFormat="true" ht="3" hidden="false" customHeight="true" outlineLevel="0" collapsed="false">
      <c r="A7" s="19"/>
      <c r="B7" s="19"/>
      <c r="C7" s="19"/>
      <c r="D7" s="19"/>
      <c r="E7" s="20"/>
      <c r="F7" s="16"/>
      <c r="G7" s="16"/>
      <c r="H7" s="16"/>
      <c r="I7" s="21"/>
      <c r="J7" s="16"/>
      <c r="K7" s="16"/>
      <c r="L7" s="16"/>
      <c r="M7" s="14"/>
      <c r="N7" s="22"/>
      <c r="O7" s="23"/>
      <c r="P7" s="19"/>
    </row>
    <row r="8" s="24" customFormat="true" ht="20.25" hidden="false" customHeight="false" outlineLevel="0" collapsed="false">
      <c r="A8" s="25" t="s">
        <v>15</v>
      </c>
      <c r="B8" s="25"/>
      <c r="C8" s="25"/>
      <c r="D8" s="25"/>
      <c r="E8" s="25"/>
      <c r="F8" s="26"/>
      <c r="G8" s="27"/>
      <c r="H8" s="26"/>
      <c r="I8" s="28"/>
      <c r="J8" s="26"/>
      <c r="K8" s="27"/>
      <c r="L8" s="26"/>
      <c r="M8" s="26"/>
      <c r="N8" s="29"/>
      <c r="O8" s="30"/>
      <c r="P8" s="31" t="s">
        <v>16</v>
      </c>
    </row>
    <row r="9" s="24" customFormat="true" ht="24" hidden="false" customHeight="true" outlineLevel="0" collapsed="false">
      <c r="A9" s="32" t="s">
        <v>17</v>
      </c>
      <c r="B9" s="32"/>
      <c r="C9" s="32"/>
      <c r="D9" s="32"/>
      <c r="E9" s="32"/>
      <c r="F9" s="33" t="n">
        <f aca="false">SUM(F10:F21)/12</f>
        <v>76.195</v>
      </c>
      <c r="G9" s="33" t="n">
        <f aca="false">SUM(G10:G21)/12</f>
        <v>91.4333333333333</v>
      </c>
      <c r="H9" s="33" t="n">
        <f aca="false">SUM(H10:H21)/12</f>
        <v>57.1508333333333</v>
      </c>
      <c r="I9" s="33" t="n">
        <v>20</v>
      </c>
      <c r="J9" s="34" t="n">
        <v>73.26</v>
      </c>
      <c r="K9" s="35" t="n">
        <v>89.81</v>
      </c>
      <c r="L9" s="34" t="n">
        <v>55.07</v>
      </c>
      <c r="M9" s="34" t="n">
        <v>38.67</v>
      </c>
      <c r="N9" s="36"/>
      <c r="O9" s="37"/>
      <c r="P9" s="38" t="s">
        <v>18</v>
      </c>
      <c r="Q9" s="39"/>
    </row>
    <row r="10" s="24" customFormat="true" ht="24" hidden="false" customHeight="true" outlineLevel="0" collapsed="false">
      <c r="B10" s="40" t="s">
        <v>19</v>
      </c>
      <c r="C10" s="39"/>
      <c r="D10" s="39"/>
      <c r="E10" s="39"/>
      <c r="F10" s="41" t="n">
        <v>69.59</v>
      </c>
      <c r="G10" s="41" t="n">
        <v>90.13</v>
      </c>
      <c r="H10" s="41" t="n">
        <v>45.13</v>
      </c>
      <c r="I10" s="41" t="n">
        <v>23</v>
      </c>
      <c r="J10" s="42" t="n">
        <v>64.58</v>
      </c>
      <c r="K10" s="43" t="n">
        <v>86.55</v>
      </c>
      <c r="L10" s="42" t="n">
        <v>40.16</v>
      </c>
      <c r="M10" s="42" t="n">
        <v>26</v>
      </c>
      <c r="N10" s="44"/>
      <c r="P10" s="39" t="s">
        <v>20</v>
      </c>
      <c r="Q10" s="39"/>
    </row>
    <row r="11" s="24" customFormat="true" ht="24" hidden="false" customHeight="true" outlineLevel="0" collapsed="false">
      <c r="B11" s="40" t="s">
        <v>21</v>
      </c>
      <c r="C11" s="39"/>
      <c r="D11" s="39"/>
      <c r="E11" s="39"/>
      <c r="F11" s="41" t="n">
        <v>69.64</v>
      </c>
      <c r="G11" s="41" t="n">
        <v>85.86</v>
      </c>
      <c r="H11" s="41" t="n">
        <v>51.41</v>
      </c>
      <c r="I11" s="41" t="n">
        <v>34</v>
      </c>
      <c r="J11" s="42" t="n">
        <v>71.63</v>
      </c>
      <c r="K11" s="42" t="n">
        <v>88</v>
      </c>
      <c r="L11" s="42" t="n">
        <v>48</v>
      </c>
      <c r="M11" s="42" t="n">
        <v>25</v>
      </c>
      <c r="N11" s="44"/>
      <c r="P11" s="39" t="s">
        <v>22</v>
      </c>
      <c r="Q11" s="39"/>
    </row>
    <row r="12" s="24" customFormat="true" ht="24" hidden="false" customHeight="true" outlineLevel="0" collapsed="false">
      <c r="B12" s="40" t="s">
        <v>23</v>
      </c>
      <c r="C12" s="39"/>
      <c r="D12" s="39"/>
      <c r="E12" s="39"/>
      <c r="F12" s="41" t="n">
        <v>64.35</v>
      </c>
      <c r="G12" s="41" t="n">
        <v>85.23</v>
      </c>
      <c r="H12" s="41" t="n">
        <v>42.55</v>
      </c>
      <c r="I12" s="41" t="n">
        <v>20</v>
      </c>
      <c r="J12" s="42" t="n">
        <v>65</v>
      </c>
      <c r="K12" s="42" t="n">
        <v>85.16</v>
      </c>
      <c r="L12" s="42" t="n">
        <v>44.1</v>
      </c>
      <c r="M12" s="42" t="n">
        <v>25</v>
      </c>
      <c r="N12" s="44"/>
      <c r="P12" s="39" t="s">
        <v>24</v>
      </c>
      <c r="Q12" s="39"/>
    </row>
    <row r="13" s="24" customFormat="true" ht="24" hidden="false" customHeight="true" outlineLevel="0" collapsed="false">
      <c r="B13" s="40" t="s">
        <v>25</v>
      </c>
      <c r="C13" s="39"/>
      <c r="D13" s="39"/>
      <c r="E13" s="39"/>
      <c r="F13" s="41" t="n">
        <v>72.68</v>
      </c>
      <c r="G13" s="41" t="n">
        <v>89.93</v>
      </c>
      <c r="H13" s="41" t="n">
        <v>51.87</v>
      </c>
      <c r="I13" s="41" t="n">
        <v>43</v>
      </c>
      <c r="J13" s="42" t="n">
        <v>66.44</v>
      </c>
      <c r="K13" s="42" t="n">
        <v>84.07</v>
      </c>
      <c r="L13" s="42" t="n">
        <v>46.57</v>
      </c>
      <c r="M13" s="42" t="n">
        <v>30</v>
      </c>
      <c r="N13" s="44"/>
      <c r="P13" s="39" t="s">
        <v>26</v>
      </c>
      <c r="Q13" s="39"/>
    </row>
    <row r="14" s="24" customFormat="true" ht="24" hidden="false" customHeight="true" outlineLevel="0" collapsed="false">
      <c r="B14" s="40" t="s">
        <v>27</v>
      </c>
      <c r="C14" s="39"/>
      <c r="D14" s="39"/>
      <c r="E14" s="39"/>
      <c r="F14" s="41" t="n">
        <v>81.64</v>
      </c>
      <c r="G14" s="41" t="n">
        <v>93.52</v>
      </c>
      <c r="H14" s="41" t="n">
        <v>64.03</v>
      </c>
      <c r="I14" s="41" t="n">
        <v>44</v>
      </c>
      <c r="J14" s="42" t="n">
        <v>76.49</v>
      </c>
      <c r="K14" s="42" t="n">
        <v>90.35</v>
      </c>
      <c r="L14" s="42" t="n">
        <v>57.61</v>
      </c>
      <c r="M14" s="42" t="n">
        <v>35</v>
      </c>
      <c r="N14" s="44"/>
      <c r="P14" s="39" t="s">
        <v>28</v>
      </c>
      <c r="Q14" s="39"/>
    </row>
    <row r="15" s="24" customFormat="true" ht="24" hidden="false" customHeight="true" outlineLevel="0" collapsed="false">
      <c r="B15" s="40" t="s">
        <v>29</v>
      </c>
      <c r="C15" s="39"/>
      <c r="D15" s="39"/>
      <c r="E15" s="39"/>
      <c r="F15" s="41" t="n">
        <v>85.46</v>
      </c>
      <c r="G15" s="41" t="n">
        <v>95.93</v>
      </c>
      <c r="H15" s="41" t="n">
        <v>69.3</v>
      </c>
      <c r="I15" s="41" t="n">
        <v>54</v>
      </c>
      <c r="J15" s="42" t="n">
        <v>80.88</v>
      </c>
      <c r="K15" s="42" t="n">
        <v>94.17</v>
      </c>
      <c r="L15" s="42" t="n">
        <v>63.33</v>
      </c>
      <c r="M15" s="42" t="n">
        <v>53</v>
      </c>
      <c r="N15" s="44"/>
      <c r="P15" s="39" t="s">
        <v>30</v>
      </c>
      <c r="Q15" s="39"/>
    </row>
    <row r="16" s="24" customFormat="true" ht="24" hidden="false" customHeight="true" outlineLevel="0" collapsed="false">
      <c r="B16" s="40" t="s">
        <v>31</v>
      </c>
      <c r="C16" s="39"/>
      <c r="D16" s="39"/>
      <c r="E16" s="39"/>
      <c r="F16" s="41" t="n">
        <v>85.54</v>
      </c>
      <c r="G16" s="41" t="n">
        <v>96.1</v>
      </c>
      <c r="H16" s="41" t="n">
        <v>70.65</v>
      </c>
      <c r="I16" s="41" t="n">
        <v>57</v>
      </c>
      <c r="J16" s="42" t="n">
        <v>83.56</v>
      </c>
      <c r="K16" s="42" t="n">
        <v>95.13</v>
      </c>
      <c r="L16" s="42" t="n">
        <v>66.77</v>
      </c>
      <c r="M16" s="42" t="n">
        <v>55</v>
      </c>
      <c r="N16" s="44"/>
      <c r="P16" s="39" t="s">
        <v>32</v>
      </c>
      <c r="Q16" s="39"/>
    </row>
    <row r="17" s="24" customFormat="true" ht="24" hidden="false" customHeight="true" outlineLevel="0" collapsed="false">
      <c r="B17" s="40" t="s">
        <v>33</v>
      </c>
      <c r="C17" s="39"/>
      <c r="D17" s="39"/>
      <c r="E17" s="39"/>
      <c r="F17" s="41" t="n">
        <v>84.58</v>
      </c>
      <c r="G17" s="41" t="n">
        <v>96.1</v>
      </c>
      <c r="H17" s="41" t="n">
        <v>68.94</v>
      </c>
      <c r="I17" s="41" t="n">
        <v>57</v>
      </c>
      <c r="J17" s="42" t="n">
        <v>80.91</v>
      </c>
      <c r="K17" s="42" t="n">
        <v>93.35</v>
      </c>
      <c r="L17" s="42" t="n">
        <v>63.99</v>
      </c>
      <c r="M17" s="42" t="n">
        <v>53</v>
      </c>
      <c r="N17" s="44"/>
      <c r="P17" s="39" t="s">
        <v>34</v>
      </c>
      <c r="Q17" s="39"/>
    </row>
    <row r="18" s="24" customFormat="true" ht="24" hidden="false" customHeight="true" outlineLevel="0" collapsed="false">
      <c r="B18" s="40" t="s">
        <v>35</v>
      </c>
      <c r="C18" s="39"/>
      <c r="D18" s="39"/>
      <c r="E18" s="39"/>
      <c r="F18" s="41" t="n">
        <v>83.28</v>
      </c>
      <c r="G18" s="41" t="n">
        <v>95.23</v>
      </c>
      <c r="H18" s="41" t="n">
        <v>66.03</v>
      </c>
      <c r="I18" s="41" t="n">
        <v>53</v>
      </c>
      <c r="J18" s="42" t="n">
        <v>80.45</v>
      </c>
      <c r="K18" s="42" t="n">
        <v>93.53</v>
      </c>
      <c r="L18" s="42" t="n">
        <v>62.03</v>
      </c>
      <c r="M18" s="42" t="n">
        <v>45</v>
      </c>
      <c r="N18" s="44"/>
      <c r="P18" s="39" t="s">
        <v>36</v>
      </c>
      <c r="Q18" s="39"/>
    </row>
    <row r="19" s="24" customFormat="true" ht="24" hidden="false" customHeight="true" outlineLevel="0" collapsed="false">
      <c r="B19" s="40" t="s">
        <v>37</v>
      </c>
      <c r="C19" s="39"/>
      <c r="D19" s="39"/>
      <c r="E19" s="39"/>
      <c r="F19" s="41" t="n">
        <v>77.69</v>
      </c>
      <c r="G19" s="41" t="n">
        <v>92.74</v>
      </c>
      <c r="H19" s="41" t="n">
        <v>58.68</v>
      </c>
      <c r="I19" s="41" t="n">
        <v>45</v>
      </c>
      <c r="J19" s="42" t="n">
        <v>73.25</v>
      </c>
      <c r="K19" s="42" t="n">
        <v>90.84</v>
      </c>
      <c r="L19" s="42" t="n">
        <v>56.52</v>
      </c>
      <c r="M19" s="42" t="n">
        <v>47</v>
      </c>
      <c r="N19" s="44"/>
      <c r="P19" s="39" t="s">
        <v>38</v>
      </c>
      <c r="Q19" s="39"/>
    </row>
    <row r="20" s="24" customFormat="true" ht="24" hidden="false" customHeight="true" outlineLevel="0" collapsed="false">
      <c r="B20" s="40" t="s">
        <v>39</v>
      </c>
      <c r="C20" s="39"/>
      <c r="D20" s="39"/>
      <c r="E20" s="39"/>
      <c r="F20" s="41" t="n">
        <v>71.1</v>
      </c>
      <c r="G20" s="41" t="n">
        <v>87.4</v>
      </c>
      <c r="H20" s="41" t="n">
        <v>51.67</v>
      </c>
      <c r="I20" s="41" t="n">
        <v>25</v>
      </c>
      <c r="J20" s="42" t="n">
        <v>66.47</v>
      </c>
      <c r="K20" s="42" t="n">
        <v>86.57</v>
      </c>
      <c r="L20" s="42" t="n">
        <v>66.47</v>
      </c>
      <c r="M20" s="42" t="n">
        <v>34</v>
      </c>
      <c r="N20" s="44"/>
      <c r="P20" s="39" t="s">
        <v>40</v>
      </c>
      <c r="Q20" s="39"/>
    </row>
    <row r="21" s="24" customFormat="true" ht="24" hidden="false" customHeight="true" outlineLevel="0" collapsed="false">
      <c r="A21" s="45"/>
      <c r="B21" s="46" t="s">
        <v>41</v>
      </c>
      <c r="C21" s="45"/>
      <c r="D21" s="45"/>
      <c r="E21" s="45"/>
      <c r="F21" s="47" t="n">
        <v>68.79</v>
      </c>
      <c r="G21" s="47" t="n">
        <v>89.03</v>
      </c>
      <c r="H21" s="47" t="n">
        <v>45.55</v>
      </c>
      <c r="I21" s="47" t="n">
        <v>33</v>
      </c>
      <c r="J21" s="48" t="n">
        <v>69.47</v>
      </c>
      <c r="K21" s="48" t="n">
        <v>89.97</v>
      </c>
      <c r="L21" s="48" t="n">
        <v>45.29</v>
      </c>
      <c r="M21" s="48" t="n">
        <v>36</v>
      </c>
      <c r="N21" s="49"/>
      <c r="O21" s="45"/>
      <c r="P21" s="45" t="s">
        <v>42</v>
      </c>
      <c r="Q21" s="39"/>
    </row>
    <row r="22" s="24" customFormat="true" ht="18.75" hidden="false" customHeight="false" outlineLevel="0" collapsed="false">
      <c r="B22" s="40" t="s">
        <v>43</v>
      </c>
      <c r="Q22" s="39"/>
    </row>
    <row r="23" s="24" customFormat="true" ht="18.75" hidden="false" customHeight="false" outlineLevel="0" collapsed="false">
      <c r="B23" s="39" t="s">
        <v>44</v>
      </c>
      <c r="Q23" s="39"/>
    </row>
    <row r="24" s="24" customFormat="true" ht="18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24" customFormat="true" ht="18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s="24" customFormat="true" ht="18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</sheetData>
  <mergeCells count="8">
    <mergeCell ref="A4:E6"/>
    <mergeCell ref="F4:I4"/>
    <mergeCell ref="J4:N4"/>
    <mergeCell ref="P4:P6"/>
    <mergeCell ref="M5:N5"/>
    <mergeCell ref="M6:N6"/>
    <mergeCell ref="A8:E8"/>
    <mergeCell ref="A9:E9"/>
  </mergeCells>
  <printOptions headings="false" gridLines="false" gridLinesSet="true" horizontalCentered="false" verticalCentered="false"/>
  <pageMargins left="0.670138888888889" right="0.2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9T03:35:52Z</cp:lastPrinted>
  <dcterms:modified xsi:type="dcterms:W3CDTF">2010-10-12T01:25:49Z</dcterms:modified>
  <cp:revision>0</cp:revision>
  <dc:subject/>
  <dc:title/>
</cp:coreProperties>
</file>