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ราธิวาส</t>
  </si>
  <si>
    <t xml:space="preserve">Muang Narathiwat</t>
  </si>
  <si>
    <t xml:space="preserve">เทศบาลเมืองนราธิวาส</t>
  </si>
  <si>
    <t xml:space="preserve">ตากใบ</t>
  </si>
  <si>
    <t xml:space="preserve">Tak Bai</t>
  </si>
  <si>
    <t xml:space="preserve">เทศบาลเมืองตากใบ</t>
  </si>
  <si>
    <t xml:space="preserve"> -</t>
  </si>
  <si>
    <t xml:space="preserve">         Tak Bai</t>
  </si>
  <si>
    <t xml:space="preserve">บาเจาะ</t>
  </si>
  <si>
    <t xml:space="preserve">Bacho</t>
  </si>
  <si>
    <t xml:space="preserve">เทศบาลตำบลบาเจาะ</t>
  </si>
  <si>
    <t xml:space="preserve">         Bacho</t>
  </si>
  <si>
    <t xml:space="preserve">เทศบาลตำบลต้นไทร</t>
  </si>
  <si>
    <t xml:space="preserve">         Tonsai</t>
  </si>
  <si>
    <t xml:space="preserve">ยี่งอ</t>
  </si>
  <si>
    <t xml:space="preserve">Yi-ngo</t>
  </si>
  <si>
    <t xml:space="preserve">เทศบาลตำบลยี่งอ</t>
  </si>
  <si>
    <t xml:space="preserve">          Yi-ngo</t>
  </si>
  <si>
    <t xml:space="preserve">ระแงะ</t>
  </si>
  <si>
    <t xml:space="preserve">Rangae</t>
  </si>
  <si>
    <t xml:space="preserve">เทศบาลตำบลตันหยงมัส</t>
  </si>
  <si>
    <t xml:space="preserve">          Tunyongmat</t>
  </si>
  <si>
    <t xml:space="preserve">เทศบาลตำบลมะรือโบตก</t>
  </si>
  <si>
    <t xml:space="preserve">          Maruebotok</t>
  </si>
  <si>
    <t xml:space="preserve">รือเสาะ</t>
  </si>
  <si>
    <t xml:space="preserve">Ruso</t>
  </si>
  <si>
    <t xml:space="preserve">   เทศบาลตำบลรือเสาะ</t>
  </si>
  <si>
    <t xml:space="preserve">          Ruso</t>
  </si>
  <si>
    <t xml:space="preserve">ศรีสาคร</t>
  </si>
  <si>
    <t xml:space="preserve">Si Sakhon</t>
  </si>
  <si>
    <t xml:space="preserve">เทศบาลตำบลศรีสาคร</t>
  </si>
  <si>
    <t xml:space="preserve">          Si Sakhon</t>
  </si>
  <si>
    <t xml:space="preserve">แว้ง</t>
  </si>
  <si>
    <t xml:space="preserve">Waeng</t>
  </si>
  <si>
    <t xml:space="preserve">เทศบาลตำบลแว้ง</t>
  </si>
  <si>
    <t xml:space="preserve">          Waeng</t>
  </si>
  <si>
    <t xml:space="preserve">เทศบาลตำบลบูเก๊ะตา</t>
  </si>
  <si>
    <t xml:space="preserve">          Bukita</t>
  </si>
  <si>
    <t xml:space="preserve">สุคิริน</t>
  </si>
  <si>
    <t xml:space="preserve">Sukhirin</t>
  </si>
  <si>
    <t xml:space="preserve">เทศบาลตำบลสุคีริน</t>
  </si>
  <si>
    <t xml:space="preserve">  - </t>
  </si>
  <si>
    <t xml:space="preserve">          Sukhirin</t>
  </si>
  <si>
    <r>
      <rPr>
        <b val="true"/>
        <sz val="10"/>
        <rFont val="Noto Sans Devanagari"/>
        <family val="2"/>
      </rPr>
      <t xml:space="preserve">สุไหงโก</t>
    </r>
    <r>
      <rPr>
        <b val="true"/>
        <sz val="10"/>
        <rFont val="AngsanaUPC"/>
        <family val="1"/>
        <charset val="222"/>
      </rPr>
      <t xml:space="preserve">-</t>
    </r>
    <r>
      <rPr>
        <b val="true"/>
        <sz val="10"/>
        <rFont val="Noto Sans Devanagari"/>
        <family val="2"/>
      </rPr>
      <t xml:space="preserve">ลก</t>
    </r>
  </si>
  <si>
    <t xml:space="preserve">Sungai Kolok</t>
  </si>
  <si>
    <r>
      <rPr>
        <sz val="10"/>
        <rFont val="Noto Sans Devanagari"/>
        <family val="2"/>
      </rPr>
      <t xml:space="preserve">เทศบาลเมืองสุไหงโก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ลก</t>
    </r>
  </si>
  <si>
    <t xml:space="preserve">สุไหงปาดี</t>
  </si>
  <si>
    <t xml:space="preserve">Sungai  Padi</t>
  </si>
  <si>
    <t xml:space="preserve">เทศบาลตำบลปะลุรู</t>
  </si>
  <si>
    <t xml:space="preserve">       Paluru</t>
  </si>
  <si>
    <r>
      <rPr>
        <b val="true"/>
        <sz val="9"/>
        <rFont val="Noto Sans Devanagari"/>
        <family val="2"/>
      </rPr>
      <t xml:space="preserve">ที่มา </t>
    </r>
    <r>
      <rPr>
        <b val="true"/>
        <sz val="9"/>
        <rFont val="AngsanaUPC"/>
        <family val="1"/>
        <charset val="222"/>
      </rPr>
      <t xml:space="preserve">:  </t>
    </r>
    <r>
      <rPr>
        <b val="true"/>
        <sz val="9"/>
        <rFont val="Noto Sans Devanagari"/>
        <family val="2"/>
      </rPr>
      <t xml:space="preserve">สำนักงานท้องถิ่นจังหวัดนราธิวาส</t>
    </r>
  </si>
  <si>
    <t xml:space="preserve">Source:  Narathiwat  Provincial  Local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560</xdr:colOff>
      <xdr:row>0</xdr:row>
      <xdr:rowOff>9360</xdr:rowOff>
    </xdr:from>
    <xdr:to>
      <xdr:col>16</xdr:col>
      <xdr:colOff>391320</xdr:colOff>
      <xdr:row>1</xdr:row>
      <xdr:rowOff>38520</xdr:rowOff>
    </xdr:to>
    <xdr:sp>
      <xdr:nvSpPr>
        <xdr:cNvPr id="0" name="Text 3"/>
        <xdr:cNvSpPr/>
      </xdr:nvSpPr>
      <xdr:spPr>
        <a:xfrm>
          <a:off x="150674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9360</xdr:rowOff>
    </xdr:from>
    <xdr:to>
      <xdr:col>16</xdr:col>
      <xdr:colOff>406080</xdr:colOff>
      <xdr:row>34</xdr:row>
      <xdr:rowOff>171360</xdr:rowOff>
    </xdr:to>
    <xdr:sp>
      <xdr:nvSpPr>
        <xdr:cNvPr id="1" name="Rectangle 5"/>
        <xdr:cNvSpPr/>
      </xdr:nvSpPr>
      <xdr:spPr>
        <a:xfrm rot="21597000">
          <a:off x="14951880" y="9000"/>
          <a:ext cx="406080" cy="6705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405720</xdr:colOff>
      <xdr:row>2</xdr:row>
      <xdr:rowOff>47160</xdr:rowOff>
    </xdr:to>
    <xdr:sp>
      <xdr:nvSpPr>
        <xdr:cNvPr id="2" name="Rectangle 6"/>
        <xdr:cNvSpPr/>
      </xdr:nvSpPr>
      <xdr:spPr>
        <a:xfrm rot="21597000">
          <a:off x="14951520" y="0"/>
          <a:ext cx="406080" cy="580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</xdr:colOff>
      <xdr:row>0</xdr:row>
      <xdr:rowOff>28080</xdr:rowOff>
    </xdr:from>
    <xdr:to>
      <xdr:col>16</xdr:col>
      <xdr:colOff>406080</xdr:colOff>
      <xdr:row>2</xdr:row>
      <xdr:rowOff>28800</xdr:rowOff>
    </xdr:to>
    <xdr:sp>
      <xdr:nvSpPr>
        <xdr:cNvPr id="3" name="Text 7"/>
        <xdr:cNvSpPr/>
      </xdr:nvSpPr>
      <xdr:spPr>
        <a:xfrm>
          <a:off x="14879520" y="28080"/>
          <a:ext cx="4784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6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171000</xdr:rowOff>
    </xdr:from>
    <xdr:to>
      <xdr:col>16</xdr:col>
      <xdr:colOff>319320</xdr:colOff>
      <xdr:row>11</xdr:row>
      <xdr:rowOff>142560</xdr:rowOff>
    </xdr:to>
    <xdr:sp>
      <xdr:nvSpPr>
        <xdr:cNvPr id="4" name="Text 8"/>
        <xdr:cNvSpPr/>
      </xdr:nvSpPr>
      <xdr:spPr>
        <a:xfrm>
          <a:off x="14951880" y="1161720"/>
          <a:ext cx="31932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9" min="8" style="1" width="11.56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1.28"/>
    <col collapsed="false" customWidth="true" hidden="false" outlineLevel="0" max="15" min="15" style="1" width="17.42"/>
    <col collapsed="false" customWidth="true" hidden="false" outlineLevel="0" max="16" min="16" style="1" width="1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6.2</v>
      </c>
      <c r="D2" s="6" t="s">
        <v>3</v>
      </c>
    </row>
    <row r="3" customFormat="false" ht="18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10" t="s">
        <v>7</v>
      </c>
      <c r="O3" s="10"/>
    </row>
    <row r="4" customFormat="false" ht="17.25" hidden="false" customHeight="true" outlineLevel="0" collapsed="false">
      <c r="A4" s="7"/>
      <c r="B4" s="7"/>
      <c r="C4" s="7"/>
      <c r="D4" s="7"/>
      <c r="E4" s="11" t="s">
        <v>8</v>
      </c>
      <c r="F4" s="11"/>
      <c r="G4" s="11"/>
      <c r="H4" s="11"/>
      <c r="I4" s="11"/>
      <c r="J4" s="11"/>
      <c r="K4" s="12" t="s">
        <v>9</v>
      </c>
      <c r="L4" s="12"/>
      <c r="M4" s="12"/>
      <c r="N4" s="10"/>
      <c r="O4" s="10"/>
    </row>
    <row r="5" customFormat="false" ht="17.25" hidden="false" customHeight="true" outlineLevel="0" collapsed="false">
      <c r="A5" s="7"/>
      <c r="B5" s="7"/>
      <c r="C5" s="7"/>
      <c r="D5" s="7"/>
      <c r="E5" s="13"/>
      <c r="F5" s="13"/>
      <c r="G5" s="13"/>
      <c r="H5" s="13"/>
      <c r="I5" s="13"/>
      <c r="J5" s="14"/>
      <c r="K5" s="15"/>
      <c r="L5" s="16" t="s">
        <v>6</v>
      </c>
      <c r="M5" s="16" t="s">
        <v>6</v>
      </c>
      <c r="N5" s="10"/>
      <c r="O5" s="10"/>
    </row>
    <row r="6" customFormat="false" ht="18" hidden="false" customHeight="true" outlineLevel="0" collapsed="false">
      <c r="A6" s="7"/>
      <c r="B6" s="7"/>
      <c r="C6" s="7"/>
      <c r="D6" s="7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0"/>
      <c r="O6" s="10"/>
    </row>
    <row r="7" customFormat="false" ht="15.75" hidden="false" customHeight="true" outlineLevel="0" collapsed="false">
      <c r="A7" s="7"/>
      <c r="B7" s="7"/>
      <c r="C7" s="7"/>
      <c r="D7" s="7"/>
      <c r="E7" s="13" t="s">
        <v>19</v>
      </c>
      <c r="F7" s="17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5" t="s">
        <v>25</v>
      </c>
      <c r="L7" s="15" t="s">
        <v>26</v>
      </c>
      <c r="M7" s="15" t="s">
        <v>27</v>
      </c>
      <c r="N7" s="10"/>
      <c r="O7" s="10"/>
    </row>
    <row r="8" customFormat="false" ht="15.75" hidden="false" customHeight="true" outlineLevel="0" collapsed="false">
      <c r="A8" s="7"/>
      <c r="B8" s="7"/>
      <c r="C8" s="7"/>
      <c r="D8" s="7"/>
      <c r="E8" s="18" t="s">
        <v>28</v>
      </c>
      <c r="F8" s="18" t="s">
        <v>29</v>
      </c>
      <c r="G8" s="18"/>
      <c r="H8" s="18" t="s">
        <v>30</v>
      </c>
      <c r="I8" s="18"/>
      <c r="J8" s="18"/>
      <c r="K8" s="19" t="s">
        <v>9</v>
      </c>
      <c r="L8" s="19" t="s">
        <v>31</v>
      </c>
      <c r="M8" s="19" t="s">
        <v>32</v>
      </c>
      <c r="N8" s="10"/>
      <c r="O8" s="10"/>
    </row>
    <row r="9" s="25" customFormat="true" ht="14.25" hidden="false" customHeight="false" outlineLevel="0" collapsed="false">
      <c r="A9" s="20"/>
      <c r="B9" s="20"/>
      <c r="C9" s="21" t="s">
        <v>33</v>
      </c>
      <c r="D9" s="22"/>
      <c r="E9" s="23" t="n">
        <f aca="false">SUM(E11:E34)</f>
        <v>217890448.67</v>
      </c>
      <c r="F9" s="23" t="n">
        <f aca="false">SUM(F11:F34)</f>
        <v>8747829.32</v>
      </c>
      <c r="G9" s="23" t="n">
        <f aca="false">SUM(G11:G34)</f>
        <v>29146921.56</v>
      </c>
      <c r="H9" s="23" t="n">
        <f aca="false">SUM(H11:H34)</f>
        <v>2047740.88</v>
      </c>
      <c r="I9" s="23" t="n">
        <f aca="false">SUM(I11:I34)</f>
        <v>2003161.47</v>
      </c>
      <c r="J9" s="23" t="n">
        <f aca="false">SUM(J11:J34)</f>
        <v>646614495.82</v>
      </c>
      <c r="K9" s="23" t="n">
        <f aca="false">SUM(K11:K34)</f>
        <v>478083273.66</v>
      </c>
      <c r="L9" s="23" t="n">
        <f aca="false">SUM(L11:L34)</f>
        <v>201410527.28</v>
      </c>
      <c r="M9" s="23" t="n">
        <f aca="false">SUM(M11:M34)</f>
        <v>66486482.13</v>
      </c>
      <c r="N9" s="24"/>
      <c r="O9" s="20" t="s">
        <v>34</v>
      </c>
    </row>
    <row r="10" s="25" customFormat="true" ht="14.25" hidden="false" customHeight="false" outlineLevel="0" collapsed="false">
      <c r="A10" s="20"/>
      <c r="B10" s="26" t="s">
        <v>35</v>
      </c>
      <c r="C10" s="24"/>
      <c r="D10" s="22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s">
        <v>36</v>
      </c>
    </row>
    <row r="11" s="25" customFormat="true" ht="14.25" hidden="false" customHeight="false" outlineLevel="0" collapsed="false">
      <c r="A11" s="20"/>
      <c r="B11" s="30" t="s">
        <v>37</v>
      </c>
      <c r="C11" s="20"/>
      <c r="D11" s="22"/>
      <c r="E11" s="27" t="n">
        <v>13272545.64</v>
      </c>
      <c r="F11" s="27" t="n">
        <v>4538311.9</v>
      </c>
      <c r="G11" s="27" t="n">
        <v>9362713.73</v>
      </c>
      <c r="H11" s="27" t="n">
        <v>879224.51</v>
      </c>
      <c r="I11" s="27" t="n">
        <v>654306.19</v>
      </c>
      <c r="J11" s="27" t="n">
        <v>166202891.74</v>
      </c>
      <c r="K11" s="27" t="n">
        <v>172568961.21</v>
      </c>
      <c r="L11" s="27" t="n">
        <v>61061304</v>
      </c>
      <c r="M11" s="27" t="n">
        <v>14946407.38</v>
      </c>
      <c r="N11" s="28"/>
      <c r="O11" s="31" t="s">
        <v>36</v>
      </c>
    </row>
    <row r="12" s="25" customFormat="true" ht="14.25" hidden="false" customHeight="false" outlineLevel="0" collapsed="false">
      <c r="A12" s="32" t="s">
        <v>38</v>
      </c>
      <c r="B12" s="29"/>
      <c r="C12" s="24"/>
      <c r="D12" s="22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s">
        <v>39</v>
      </c>
    </row>
    <row r="13" s="25" customFormat="true" ht="14.25" hidden="false" customHeight="false" outlineLevel="0" collapsed="false">
      <c r="A13" s="20"/>
      <c r="B13" s="30" t="s">
        <v>40</v>
      </c>
      <c r="C13" s="20"/>
      <c r="D13" s="22"/>
      <c r="E13" s="27" t="n">
        <v>1627899.65</v>
      </c>
      <c r="F13" s="27" t="n">
        <v>343049</v>
      </c>
      <c r="G13" s="27" t="n">
        <v>4246544.37</v>
      </c>
      <c r="H13" s="33" t="s">
        <v>41</v>
      </c>
      <c r="I13" s="27" t="n">
        <v>281826</v>
      </c>
      <c r="J13" s="27" t="n">
        <v>72156200.07</v>
      </c>
      <c r="K13" s="27" t="n">
        <v>43576959.3</v>
      </c>
      <c r="L13" s="27" t="n">
        <v>18330774</v>
      </c>
      <c r="M13" s="27" t="n">
        <v>5963577.24</v>
      </c>
      <c r="N13" s="28"/>
      <c r="O13" s="34" t="s">
        <v>42</v>
      </c>
    </row>
    <row r="14" s="25" customFormat="true" ht="14.25" hidden="false" customHeight="false" outlineLevel="0" collapsed="false">
      <c r="A14" s="32" t="s">
        <v>43</v>
      </c>
      <c r="B14" s="29"/>
      <c r="C14" s="24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s">
        <v>44</v>
      </c>
    </row>
    <row r="15" s="25" customFormat="true" ht="14.25" hidden="false" customHeight="false" outlineLevel="0" collapsed="false">
      <c r="A15" s="20"/>
      <c r="B15" s="30" t="s">
        <v>45</v>
      </c>
      <c r="C15" s="20"/>
      <c r="D15" s="22"/>
      <c r="E15" s="27" t="n">
        <v>296850.21</v>
      </c>
      <c r="F15" s="27" t="n">
        <v>62850.19</v>
      </c>
      <c r="G15" s="27" t="n">
        <v>887984.71</v>
      </c>
      <c r="H15" s="33" t="s">
        <v>41</v>
      </c>
      <c r="I15" s="27" t="n">
        <v>6846.07</v>
      </c>
      <c r="J15" s="27" t="n">
        <v>26718319.68</v>
      </c>
      <c r="K15" s="27" t="n">
        <v>26381437.53</v>
      </c>
      <c r="L15" s="27" t="n">
        <v>12186195</v>
      </c>
      <c r="M15" s="27" t="n">
        <v>3069691.84</v>
      </c>
      <c r="N15" s="28"/>
      <c r="O15" s="34" t="s">
        <v>46</v>
      </c>
    </row>
    <row r="16" s="25" customFormat="true" ht="14.25" hidden="false" customHeight="false" outlineLevel="0" collapsed="false">
      <c r="A16" s="20"/>
      <c r="B16" s="30" t="s">
        <v>47</v>
      </c>
      <c r="C16" s="20"/>
      <c r="D16" s="22"/>
      <c r="E16" s="27" t="n">
        <v>11598093.69</v>
      </c>
      <c r="F16" s="27" t="n">
        <v>71110</v>
      </c>
      <c r="G16" s="27" t="n">
        <v>243619.69</v>
      </c>
      <c r="H16" s="33" t="s">
        <v>41</v>
      </c>
      <c r="I16" s="27" t="n">
        <v>25812.46</v>
      </c>
      <c r="J16" s="27" t="n">
        <v>18055934.11</v>
      </c>
      <c r="K16" s="27" t="n">
        <v>18152237.02</v>
      </c>
      <c r="L16" s="27" t="n">
        <v>9636004</v>
      </c>
      <c r="M16" s="27" t="n">
        <v>1247640.5</v>
      </c>
      <c r="N16" s="28"/>
      <c r="O16" s="34" t="s">
        <v>48</v>
      </c>
    </row>
    <row r="17" s="25" customFormat="true" ht="14.25" hidden="false" customHeight="false" outlineLevel="0" collapsed="false">
      <c r="A17" s="32" t="s">
        <v>49</v>
      </c>
      <c r="B17" s="29"/>
      <c r="C17" s="24"/>
      <c r="D17" s="22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s">
        <v>50</v>
      </c>
    </row>
    <row r="18" s="25" customFormat="true" ht="14.25" hidden="false" customHeight="false" outlineLevel="0" collapsed="false">
      <c r="A18" s="20"/>
      <c r="B18" s="30" t="s">
        <v>51</v>
      </c>
      <c r="C18" s="20"/>
      <c r="D18" s="22"/>
      <c r="E18" s="27" t="n">
        <v>10468512.72</v>
      </c>
      <c r="F18" s="27" t="n">
        <v>111273.25</v>
      </c>
      <c r="G18" s="27" t="n">
        <v>315682.21</v>
      </c>
      <c r="H18" s="33" t="s">
        <v>41</v>
      </c>
      <c r="I18" s="27" t="n">
        <v>89106.65</v>
      </c>
      <c r="J18" s="27" t="n">
        <v>18991267.75</v>
      </c>
      <c r="K18" s="27" t="n">
        <v>18170640.14</v>
      </c>
      <c r="L18" s="27" t="n">
        <v>1773624.78</v>
      </c>
      <c r="M18" s="27" t="n">
        <v>5549094</v>
      </c>
      <c r="N18" s="28"/>
      <c r="O18" s="34" t="s">
        <v>52</v>
      </c>
    </row>
    <row r="19" s="25" customFormat="true" ht="14.25" hidden="false" customHeight="false" outlineLevel="0" collapsed="false">
      <c r="A19" s="32" t="s">
        <v>53</v>
      </c>
      <c r="B19" s="29"/>
      <c r="C19" s="24"/>
      <c r="D19" s="22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s">
        <v>54</v>
      </c>
    </row>
    <row r="20" s="25" customFormat="true" ht="14.25" hidden="false" customHeight="false" outlineLevel="0" collapsed="false">
      <c r="A20" s="20"/>
      <c r="B20" s="30" t="s">
        <v>55</v>
      </c>
      <c r="C20" s="20"/>
      <c r="D20" s="22"/>
      <c r="E20" s="27" t="n">
        <v>22071657.97</v>
      </c>
      <c r="F20" s="27" t="n">
        <v>672401.31</v>
      </c>
      <c r="G20" s="27" t="n">
        <v>284675.9</v>
      </c>
      <c r="H20" s="33" t="s">
        <v>41</v>
      </c>
      <c r="I20" s="27" t="n">
        <v>135396</v>
      </c>
      <c r="J20" s="27" t="n">
        <v>21431428.02</v>
      </c>
      <c r="K20" s="27" t="n">
        <v>34266078.13</v>
      </c>
      <c r="L20" s="27" t="n">
        <v>8005611.5</v>
      </c>
      <c r="M20" s="27" t="n">
        <v>5610570.81</v>
      </c>
      <c r="N20" s="28"/>
      <c r="O20" s="34" t="s">
        <v>56</v>
      </c>
    </row>
    <row r="21" s="25" customFormat="true" ht="14.25" hidden="false" customHeight="false" outlineLevel="0" collapsed="false">
      <c r="A21" s="20"/>
      <c r="B21" s="30" t="s">
        <v>57</v>
      </c>
      <c r="C21" s="20"/>
      <c r="D21" s="22"/>
      <c r="E21" s="27" t="n">
        <v>108201.81</v>
      </c>
      <c r="F21" s="27" t="n">
        <v>97400</v>
      </c>
      <c r="G21" s="27" t="n">
        <v>206672.4</v>
      </c>
      <c r="H21" s="33" t="s">
        <v>41</v>
      </c>
      <c r="I21" s="27" t="n">
        <v>31436</v>
      </c>
      <c r="J21" s="27" t="n">
        <v>23447048.7</v>
      </c>
      <c r="K21" s="27" t="n">
        <v>30550700.35</v>
      </c>
      <c r="L21" s="27" t="n">
        <v>8629675</v>
      </c>
      <c r="M21" s="27" t="n">
        <v>1745872.76</v>
      </c>
      <c r="N21" s="28"/>
      <c r="O21" s="34" t="s">
        <v>58</v>
      </c>
    </row>
    <row r="22" s="25" customFormat="true" ht="14.25" hidden="false" customHeight="false" outlineLevel="0" collapsed="false">
      <c r="A22" s="32" t="s">
        <v>59</v>
      </c>
      <c r="B22" s="29"/>
      <c r="C22" s="24"/>
      <c r="D22" s="22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s">
        <v>60</v>
      </c>
    </row>
    <row r="23" s="36" customFormat="true" ht="14.25" hidden="false" customHeight="false" outlineLevel="0" collapsed="false">
      <c r="A23" s="32"/>
      <c r="B23" s="35" t="s">
        <v>61</v>
      </c>
      <c r="C23" s="31"/>
      <c r="D23" s="22"/>
      <c r="E23" s="27" t="n">
        <v>20028733.46</v>
      </c>
      <c r="F23" s="27" t="n">
        <v>859910.12</v>
      </c>
      <c r="G23" s="27" t="n">
        <v>222316.97</v>
      </c>
      <c r="H23" s="33" t="s">
        <v>41</v>
      </c>
      <c r="I23" s="27" t="n">
        <v>7195</v>
      </c>
      <c r="J23" s="27" t="n">
        <v>25663557.06</v>
      </c>
      <c r="K23" s="27" t="n">
        <v>36580962.55</v>
      </c>
      <c r="L23" s="27" t="n">
        <v>7148340</v>
      </c>
      <c r="M23" s="27" t="n">
        <v>1648640.09</v>
      </c>
      <c r="N23" s="24"/>
      <c r="O23" s="29" t="s">
        <v>62</v>
      </c>
    </row>
    <row r="24" s="25" customFormat="true" ht="14.25" hidden="false" customHeight="false" outlineLevel="0" collapsed="false">
      <c r="A24" s="20"/>
      <c r="B24" s="26" t="s">
        <v>63</v>
      </c>
      <c r="C24" s="24"/>
      <c r="D24" s="22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s">
        <v>64</v>
      </c>
    </row>
    <row r="25" s="25" customFormat="true" ht="14.25" hidden="false" customHeight="false" outlineLevel="0" collapsed="false">
      <c r="A25" s="20"/>
      <c r="B25" s="30" t="s">
        <v>65</v>
      </c>
      <c r="C25" s="20"/>
      <c r="D25" s="22"/>
      <c r="E25" s="27" t="n">
        <v>241930</v>
      </c>
      <c r="F25" s="27" t="n">
        <v>94940</v>
      </c>
      <c r="G25" s="27" t="n">
        <v>507831.16</v>
      </c>
      <c r="H25" s="33" t="s">
        <v>41</v>
      </c>
      <c r="I25" s="27" t="n">
        <v>5198.3</v>
      </c>
      <c r="J25" s="27" t="n">
        <v>36575529.64</v>
      </c>
      <c r="K25" s="27" t="n">
        <v>15873675.65</v>
      </c>
      <c r="L25" s="27" t="n">
        <v>15518300</v>
      </c>
      <c r="M25" s="27" t="n">
        <v>944205.34</v>
      </c>
      <c r="N25" s="28"/>
      <c r="O25" s="29" t="s">
        <v>66</v>
      </c>
    </row>
    <row r="26" s="25" customFormat="true" ht="14.25" hidden="false" customHeight="false" outlineLevel="0" collapsed="false">
      <c r="A26" s="32" t="s">
        <v>67</v>
      </c>
      <c r="B26" s="29"/>
      <c r="C26" s="24"/>
      <c r="D26" s="22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s">
        <v>68</v>
      </c>
    </row>
    <row r="27" s="25" customFormat="true" ht="14.25" hidden="false" customHeight="false" outlineLevel="0" collapsed="false">
      <c r="A27" s="20"/>
      <c r="B27" s="30" t="s">
        <v>69</v>
      </c>
      <c r="C27" s="20"/>
      <c r="D27" s="22"/>
      <c r="E27" s="27" t="n">
        <v>13592821.43</v>
      </c>
      <c r="F27" s="27" t="n">
        <v>116259.2</v>
      </c>
      <c r="G27" s="27" t="n">
        <v>179601.26</v>
      </c>
      <c r="H27" s="33" t="s">
        <v>41</v>
      </c>
      <c r="I27" s="27" t="n">
        <v>86000</v>
      </c>
      <c r="J27" s="27" t="n">
        <v>21768081.04</v>
      </c>
      <c r="K27" s="27" t="n">
        <v>20136650.62</v>
      </c>
      <c r="L27" s="27" t="n">
        <v>3635964</v>
      </c>
      <c r="M27" s="27" t="n">
        <v>934139.7</v>
      </c>
      <c r="N27" s="28"/>
      <c r="O27" s="34" t="s">
        <v>70</v>
      </c>
    </row>
    <row r="28" s="25" customFormat="true" ht="14.25" hidden="false" customHeight="false" outlineLevel="0" collapsed="false">
      <c r="A28" s="20"/>
      <c r="B28" s="30" t="s">
        <v>71</v>
      </c>
      <c r="C28" s="20"/>
      <c r="D28" s="22"/>
      <c r="E28" s="27" t="n">
        <v>11627817.35</v>
      </c>
      <c r="F28" s="27" t="n">
        <v>32358.25</v>
      </c>
      <c r="G28" s="27" t="n">
        <v>99484.62</v>
      </c>
      <c r="H28" s="33" t="s">
        <v>41</v>
      </c>
      <c r="I28" s="27" t="n">
        <v>2759.3</v>
      </c>
      <c r="J28" s="27" t="n">
        <v>17443963.37</v>
      </c>
      <c r="K28" s="27" t="n">
        <v>13258669.12</v>
      </c>
      <c r="L28" s="27" t="n">
        <v>6300030</v>
      </c>
      <c r="M28" s="27" t="n">
        <v>1115185.69</v>
      </c>
      <c r="N28" s="28"/>
      <c r="O28" s="34" t="s">
        <v>72</v>
      </c>
    </row>
    <row r="29" s="25" customFormat="true" ht="14.25" hidden="false" customHeight="false" outlineLevel="0" collapsed="false">
      <c r="A29" s="32" t="s">
        <v>73</v>
      </c>
      <c r="B29" s="29"/>
      <c r="C29" s="24"/>
      <c r="D29" s="22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 t="s">
        <v>74</v>
      </c>
    </row>
    <row r="30" s="25" customFormat="true" ht="14.25" hidden="false" customHeight="false" outlineLevel="0" collapsed="false">
      <c r="A30" s="20"/>
      <c r="B30" s="30" t="s">
        <v>75</v>
      </c>
      <c r="C30" s="20"/>
      <c r="D30" s="22"/>
      <c r="E30" s="27" t="n">
        <v>194734.29</v>
      </c>
      <c r="F30" s="27" t="n">
        <v>93537</v>
      </c>
      <c r="G30" s="27" t="n">
        <v>233598.14</v>
      </c>
      <c r="H30" s="33" t="s">
        <v>76</v>
      </c>
      <c r="I30" s="27" t="n">
        <v>2605.5</v>
      </c>
      <c r="J30" s="27" t="n">
        <v>2439274.02</v>
      </c>
      <c r="K30" s="27" t="n">
        <v>15611375.78</v>
      </c>
      <c r="L30" s="27" t="n">
        <v>1031800</v>
      </c>
      <c r="M30" s="27" t="n">
        <v>1202226.44</v>
      </c>
      <c r="N30" s="28"/>
      <c r="O30" s="34" t="s">
        <v>77</v>
      </c>
    </row>
    <row r="31" s="25" customFormat="true" ht="14.25" hidden="false" customHeight="false" outlineLevel="0" collapsed="false">
      <c r="A31" s="32" t="s">
        <v>78</v>
      </c>
      <c r="B31" s="29"/>
      <c r="C31" s="24"/>
      <c r="D31" s="22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9" t="s">
        <v>79</v>
      </c>
    </row>
    <row r="32" s="25" customFormat="true" ht="14.25" hidden="false" customHeight="false" outlineLevel="0" collapsed="false">
      <c r="A32" s="20"/>
      <c r="B32" s="30" t="s">
        <v>80</v>
      </c>
      <c r="C32" s="20"/>
      <c r="D32" s="22"/>
      <c r="E32" s="27" t="n">
        <v>94236224.45</v>
      </c>
      <c r="F32" s="27" t="n">
        <v>399940.1</v>
      </c>
      <c r="G32" s="27" t="n">
        <v>11874799.06</v>
      </c>
      <c r="H32" s="33" t="n">
        <v>1168516.37</v>
      </c>
      <c r="I32" s="37" t="n">
        <v>661574</v>
      </c>
      <c r="J32" s="27" t="n">
        <v>172509446.39</v>
      </c>
      <c r="K32" s="27" t="n">
        <v>192394.45</v>
      </c>
      <c r="L32" s="27" t="n">
        <v>42766015</v>
      </c>
      <c r="M32" s="27" t="n">
        <v>18543189.79</v>
      </c>
      <c r="N32" s="28"/>
      <c r="O32" s="20" t="s">
        <v>79</v>
      </c>
    </row>
    <row r="33" s="25" customFormat="true" ht="14.25" hidden="false" customHeight="false" outlineLevel="0" collapsed="false">
      <c r="A33" s="32" t="s">
        <v>81</v>
      </c>
      <c r="B33" s="29"/>
      <c r="C33" s="24"/>
      <c r="D33" s="22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9" t="s">
        <v>82</v>
      </c>
    </row>
    <row r="34" s="25" customFormat="true" ht="14.25" hidden="false" customHeight="false" outlineLevel="0" collapsed="false">
      <c r="A34" s="38"/>
      <c r="B34" s="39" t="s">
        <v>83</v>
      </c>
      <c r="C34" s="38"/>
      <c r="D34" s="40"/>
      <c r="E34" s="41" t="n">
        <v>18524426</v>
      </c>
      <c r="F34" s="41" t="n">
        <v>1254489</v>
      </c>
      <c r="G34" s="41" t="n">
        <v>481397.34</v>
      </c>
      <c r="H34" s="42" t="s">
        <v>41</v>
      </c>
      <c r="I34" s="41" t="n">
        <v>13100</v>
      </c>
      <c r="J34" s="41" t="n">
        <v>23211554.23</v>
      </c>
      <c r="K34" s="41" t="n">
        <v>32762531.81</v>
      </c>
      <c r="L34" s="41" t="n">
        <v>5386890</v>
      </c>
      <c r="M34" s="41" t="n">
        <v>3966040.55</v>
      </c>
      <c r="N34" s="43"/>
      <c r="O34" s="44" t="s">
        <v>84</v>
      </c>
    </row>
    <row r="35" s="45" customFormat="true" ht="13.5" hidden="false" customHeight="false" outlineLevel="0" collapsed="false">
      <c r="B35" s="46" t="s">
        <v>85</v>
      </c>
      <c r="G35" s="45" t="s">
        <v>86</v>
      </c>
    </row>
  </sheetData>
  <mergeCells count="6">
    <mergeCell ref="A3:D8"/>
    <mergeCell ref="E3:J3"/>
    <mergeCell ref="K3:M3"/>
    <mergeCell ref="N3:O8"/>
    <mergeCell ref="E4:J4"/>
    <mergeCell ref="K4:M4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IOS</cp:lastModifiedBy>
  <cp:lastPrinted>2010-08-23T08:33:42Z</cp:lastPrinted>
  <dcterms:modified xsi:type="dcterms:W3CDTF">2010-08-31T02:11:27Z</dcterms:modified>
  <cp:revision>0</cp:revision>
  <dc:subject/>
  <dc:title/>
</cp:coreProperties>
</file>