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ตรัง</t>
  </si>
  <si>
    <t xml:space="preserve">Mueang  Trang 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eng Subdistrict Municipality</t>
  </si>
  <si>
    <t xml:space="preserve">เทศบาลตำบลโคกหล่อ</t>
  </si>
  <si>
    <t xml:space="preserve">Khok  Lo  Municipality</t>
  </si>
  <si>
    <t xml:space="preserve">อำเภอกันตัง</t>
  </si>
  <si>
    <t xml:space="preserve">-</t>
  </si>
  <si>
    <t xml:space="preserve">Kantang District</t>
  </si>
  <si>
    <t xml:space="preserve">เทศบาลเมืองกันตัง</t>
  </si>
  <si>
    <t xml:space="preserve">Kantang Town Municipality</t>
  </si>
  <si>
    <t xml:space="preserve">อำเภอย่านตาขาว</t>
  </si>
  <si>
    <t xml:space="preserve">Yan Ta Khao District</t>
  </si>
  <si>
    <t xml:space="preserve">เทศบาลตำบลย่านตาขาว</t>
  </si>
  <si>
    <t xml:space="preserve"> Yan Ta Khao Subdistrict Municipality </t>
  </si>
  <si>
    <t xml:space="preserve">อำเภอปะเหลียน</t>
  </si>
  <si>
    <t xml:space="preserve">Palian District</t>
  </si>
  <si>
    <t xml:space="preserve">เทศบาลตำบลท่าข้าม</t>
  </si>
  <si>
    <t xml:space="preserve">Tha Kham Subdistrict Municipality</t>
  </si>
  <si>
    <t xml:space="preserve">เทศบาลตำบลทุ่งยาว</t>
  </si>
  <si>
    <t xml:space="preserve">Thung Yao Subdistrict Municipality</t>
  </si>
  <si>
    <t xml:space="preserve">อำเภอสิเกา</t>
  </si>
  <si>
    <t xml:space="preserve">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t xml:space="preserve">อำเภอห้วยยอด</t>
  </si>
  <si>
    <t xml:space="preserve">Huai Yot District</t>
  </si>
  <si>
    <t xml:space="preserve">เทศบาลตำบลห้วยยอด</t>
  </si>
  <si>
    <t xml:space="preserve">Huai Yot Subdistrict Municipality</t>
  </si>
  <si>
    <t xml:space="preserve">เทศบาลตำบลนาวง</t>
  </si>
  <si>
    <t xml:space="preserve">Na Wong Subdistrict Municipality</t>
  </si>
  <si>
    <t xml:space="preserve">เทศบาลตำบลลำภูรา</t>
  </si>
  <si>
    <t xml:space="preserve">Lum Phu Ra Subdistrict Municipality</t>
  </si>
  <si>
    <t xml:space="preserve">อำเภอวังวิเศษ</t>
  </si>
  <si>
    <t xml:space="preserve">Wang Wiset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 District</t>
  </si>
  <si>
    <t xml:space="preserve">เทศบาลนาโยงเหนือ</t>
  </si>
  <si>
    <t xml:space="preserve">Na Yong  Subdistrict Municipality</t>
  </si>
  <si>
    <t xml:space="preserve">  อำเภอรัษฎา</t>
  </si>
  <si>
    <t xml:space="preserve">Ratsada  District</t>
  </si>
  <si>
    <t xml:space="preserve">เทศบาลตำบลคลองปาง</t>
  </si>
  <si>
    <t xml:space="preserve">Khlong Pang  Subdistrict Municipal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Tra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1160</xdr:colOff>
      <xdr:row>0</xdr:row>
      <xdr:rowOff>0</xdr:rowOff>
    </xdr:from>
    <xdr:to>
      <xdr:col>17</xdr:col>
      <xdr:colOff>907920</xdr:colOff>
      <xdr:row>25</xdr:row>
      <xdr:rowOff>246240</xdr:rowOff>
    </xdr:to>
    <xdr:grpSp>
      <xdr:nvGrpSpPr>
        <xdr:cNvPr id="0" name="Group 4"/>
        <xdr:cNvGrpSpPr/>
      </xdr:nvGrpSpPr>
      <xdr:grpSpPr>
        <a:xfrm>
          <a:off x="14892840" y="0"/>
          <a:ext cx="446760" cy="6494760"/>
          <a:chOff x="14892840" y="0"/>
          <a:chExt cx="446760" cy="6494760"/>
        </a:xfrm>
      </xdr:grpSpPr>
      <xdr:sp>
        <xdr:nvSpPr>
          <xdr:cNvPr id="1" name="Rectangle 5"/>
          <xdr:cNvSpPr/>
        </xdr:nvSpPr>
        <xdr:spPr>
          <a:xfrm rot="21597000">
            <a:off x="14895360" y="10800"/>
            <a:ext cx="441000" cy="6483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912640" y="0"/>
            <a:ext cx="42084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78800</xdr:colOff>
      <xdr:row>0</xdr:row>
      <xdr:rowOff>0</xdr:rowOff>
    </xdr:from>
    <xdr:to>
      <xdr:col>17</xdr:col>
      <xdr:colOff>798840</xdr:colOff>
      <xdr:row>1</xdr:row>
      <xdr:rowOff>133200</xdr:rowOff>
    </xdr:to>
    <xdr:sp>
      <xdr:nvSpPr>
        <xdr:cNvPr id="3" name="Text Box 7"/>
        <xdr:cNvSpPr/>
      </xdr:nvSpPr>
      <xdr:spPr>
        <a:xfrm>
          <a:off x="14910480" y="0"/>
          <a:ext cx="32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0</xdr:colOff>
      <xdr:row>1</xdr:row>
      <xdr:rowOff>161280</xdr:rowOff>
    </xdr:from>
    <xdr:to>
      <xdr:col>17</xdr:col>
      <xdr:colOff>856800</xdr:colOff>
      <xdr:row>11</xdr:row>
      <xdr:rowOff>266760</xdr:rowOff>
    </xdr:to>
    <xdr:sp>
      <xdr:nvSpPr>
        <xdr:cNvPr id="4" name="Text Box 8"/>
        <xdr:cNvSpPr/>
      </xdr:nvSpPr>
      <xdr:spPr>
        <a:xfrm>
          <a:off x="14939280" y="428040"/>
          <a:ext cx="349200" cy="23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47880</xdr:rowOff>
    </xdr:from>
    <xdr:to>
      <xdr:col>12</xdr:col>
      <xdr:colOff>290880</xdr:colOff>
      <xdr:row>47</xdr:row>
      <xdr:rowOff>190800</xdr:rowOff>
    </xdr:to>
    <xdr:sp>
      <xdr:nvSpPr>
        <xdr:cNvPr id="5" name="Text Box 1"/>
        <xdr:cNvSpPr/>
      </xdr:nvSpPr>
      <xdr:spPr>
        <a:xfrm>
          <a:off x="10892160" y="1157328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133200</xdr:rowOff>
    </xdr:from>
    <xdr:to>
      <xdr:col>12</xdr:col>
      <xdr:colOff>1080</xdr:colOff>
      <xdr:row>48</xdr:row>
      <xdr:rowOff>114840</xdr:rowOff>
    </xdr:to>
    <xdr:sp>
      <xdr:nvSpPr>
        <xdr:cNvPr id="6" name="Text Box 2"/>
        <xdr:cNvSpPr/>
      </xdr:nvSpPr>
      <xdr:spPr>
        <a:xfrm>
          <a:off x="10892160" y="11658600"/>
          <a:ext cx="10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360</xdr:colOff>
      <xdr:row>46</xdr:row>
      <xdr:rowOff>28080</xdr:rowOff>
    </xdr:from>
    <xdr:to>
      <xdr:col>12</xdr:col>
      <xdr:colOff>334440</xdr:colOff>
      <xdr:row>47</xdr:row>
      <xdr:rowOff>172080</xdr:rowOff>
    </xdr:to>
    <xdr:sp>
      <xdr:nvSpPr>
        <xdr:cNvPr id="7" name="Text Box 6"/>
        <xdr:cNvSpPr/>
      </xdr:nvSpPr>
      <xdr:spPr>
        <a:xfrm>
          <a:off x="11225520" y="11553480"/>
          <a:ext cx="1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9640</xdr:colOff>
      <xdr:row>26</xdr:row>
      <xdr:rowOff>66960</xdr:rowOff>
    </xdr:from>
    <xdr:to>
      <xdr:col>17</xdr:col>
      <xdr:colOff>900360</xdr:colOff>
      <xdr:row>51</xdr:row>
      <xdr:rowOff>257760</xdr:rowOff>
    </xdr:to>
    <xdr:sp>
      <xdr:nvSpPr>
        <xdr:cNvPr id="8" name="Rectangle 5"/>
        <xdr:cNvSpPr/>
      </xdr:nvSpPr>
      <xdr:spPr>
        <a:xfrm rot="21597000">
          <a:off x="14880960" y="6581880"/>
          <a:ext cx="450720" cy="65343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50</xdr:row>
      <xdr:rowOff>123840</xdr:rowOff>
    </xdr:from>
    <xdr:to>
      <xdr:col>17</xdr:col>
      <xdr:colOff>900360</xdr:colOff>
      <xdr:row>51</xdr:row>
      <xdr:rowOff>257400</xdr:rowOff>
    </xdr:to>
    <xdr:sp>
      <xdr:nvSpPr>
        <xdr:cNvPr id="9" name="Rectangle 6"/>
        <xdr:cNvSpPr/>
      </xdr:nvSpPr>
      <xdr:spPr>
        <a:xfrm rot="21597000">
          <a:off x="14881320" y="12715920"/>
          <a:ext cx="450720" cy="400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50</xdr:row>
      <xdr:rowOff>142560</xdr:rowOff>
    </xdr:from>
    <xdr:to>
      <xdr:col>17</xdr:col>
      <xdr:colOff>769680</xdr:colOff>
      <xdr:row>51</xdr:row>
      <xdr:rowOff>257400</xdr:rowOff>
    </xdr:to>
    <xdr:sp>
      <xdr:nvSpPr>
        <xdr:cNvPr id="10" name="Text Box 7"/>
        <xdr:cNvSpPr/>
      </xdr:nvSpPr>
      <xdr:spPr>
        <a:xfrm>
          <a:off x="14881320" y="12734640"/>
          <a:ext cx="32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8800</xdr:colOff>
      <xdr:row>44</xdr:row>
      <xdr:rowOff>76680</xdr:rowOff>
    </xdr:from>
    <xdr:to>
      <xdr:col>17</xdr:col>
      <xdr:colOff>842040</xdr:colOff>
      <xdr:row>50</xdr:row>
      <xdr:rowOff>75960</xdr:rowOff>
    </xdr:to>
    <xdr:sp>
      <xdr:nvSpPr>
        <xdr:cNvPr id="11" name="Text Box 8"/>
        <xdr:cNvSpPr/>
      </xdr:nvSpPr>
      <xdr:spPr>
        <a:xfrm>
          <a:off x="14910480" y="11201760"/>
          <a:ext cx="36324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133200</xdr:rowOff>
    </xdr:from>
    <xdr:to>
      <xdr:col>12</xdr:col>
      <xdr:colOff>1080</xdr:colOff>
      <xdr:row>48</xdr:row>
      <xdr:rowOff>114840</xdr:rowOff>
    </xdr:to>
    <xdr:sp>
      <xdr:nvSpPr>
        <xdr:cNvPr id="12" name="Text Box 2"/>
        <xdr:cNvSpPr/>
      </xdr:nvSpPr>
      <xdr:spPr>
        <a:xfrm>
          <a:off x="10892160" y="11658600"/>
          <a:ext cx="10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360</xdr:colOff>
      <xdr:row>46</xdr:row>
      <xdr:rowOff>28080</xdr:rowOff>
    </xdr:from>
    <xdr:to>
      <xdr:col>12</xdr:col>
      <xdr:colOff>334440</xdr:colOff>
      <xdr:row>47</xdr:row>
      <xdr:rowOff>172080</xdr:rowOff>
    </xdr:to>
    <xdr:sp>
      <xdr:nvSpPr>
        <xdr:cNvPr id="13" name="Text Box 6"/>
        <xdr:cNvSpPr/>
      </xdr:nvSpPr>
      <xdr:spPr>
        <a:xfrm>
          <a:off x="11225520" y="11553480"/>
          <a:ext cx="1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4" activeCellId="0" sqref="N4: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2" width="4.56"/>
    <col collapsed="false" customWidth="true" hidden="false" outlineLevel="0" max="4" min="4" style="2" width="9.85"/>
    <col collapsed="false" customWidth="true" hidden="false" outlineLevel="0" max="5" min="5" style="1" width="11.28"/>
    <col collapsed="false" customWidth="true" hidden="false" outlineLevel="0" max="7" min="6" style="1" width="10.28"/>
    <col collapsed="false" customWidth="true" hidden="false" outlineLevel="0" max="8" min="8" style="1" width="9.71"/>
    <col collapsed="false" customWidth="true" hidden="false" outlineLevel="0" max="9" min="9" style="1" width="10.42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true" outlineLevel="0" max="14" min="14" style="1" width="0.71"/>
    <col collapsed="false" customWidth="true" hidden="false" outlineLevel="0" max="15" min="15" style="1" width="19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</row>
    <row r="2" s="6" customFormat="true" ht="21" hidden="false" customHeight="false" outlineLevel="0" collapsed="false">
      <c r="B2" s="7" t="s">
        <v>2</v>
      </c>
      <c r="C2" s="5" t="n">
        <v>16.2</v>
      </c>
      <c r="D2" s="7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6</v>
      </c>
      <c r="M6" s="18" t="s">
        <v>6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5" t="s">
        <v>27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19" t="s">
        <v>32</v>
      </c>
      <c r="N9" s="11"/>
      <c r="O9" s="11"/>
    </row>
    <row r="10" s="12" customFormat="true" ht="3" hidden="false" customHeight="true" outlineLevel="0" collapsed="false">
      <c r="A10" s="21"/>
      <c r="B10" s="21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1"/>
    </row>
    <row r="11" s="30" customFormat="true" ht="21" hidden="false" customHeight="true" outlineLevel="0" collapsed="false">
      <c r="A11" s="26" t="s">
        <v>33</v>
      </c>
      <c r="B11" s="26"/>
      <c r="C11" s="26"/>
      <c r="D11" s="26"/>
      <c r="E11" s="27" t="n">
        <f aca="false">SUM(E12+E16+E18+E20+E23+E36+E40+E42+E44)</f>
        <v>82152926.96</v>
      </c>
      <c r="F11" s="27" t="n">
        <f aca="false">SUM(F12+F16+F18+F20+F23+F36+F40+F42+F44)</f>
        <v>3863933.87</v>
      </c>
      <c r="G11" s="27" t="n">
        <f aca="false">SUM(G12+G16+G18+G20+G23+G36+G40+G42+G44)</f>
        <v>3679936.11</v>
      </c>
      <c r="H11" s="27" t="n">
        <f aca="false">SUM(H12+H18+H20+H23+H36)</f>
        <v>4981014.88</v>
      </c>
      <c r="I11" s="27" t="n">
        <f aca="false">SUM(I12+I16+I18+I20+I23+I36+I40+I42+I44)</f>
        <v>4417443.73</v>
      </c>
      <c r="J11" s="27" t="n">
        <f aca="false">SUM(J12+J16+J18+J20+J23+J36+J40+J42+J44)</f>
        <v>187651939.23</v>
      </c>
      <c r="K11" s="27" t="n">
        <f aca="false">SUM(K12+K16+K18+K20+K23+K36+K40+K42+K44)</f>
        <v>228011943.61</v>
      </c>
      <c r="L11" s="27" t="n">
        <f aca="false">SUM(L12+L16+L18+L20+L23+L36+L40+L42+L44)</f>
        <v>47855492</v>
      </c>
      <c r="M11" s="27" t="n">
        <f aca="false">SUM(M12+M16+M18+M20+M23+M36+M40+M42+M44)</f>
        <v>13837260.31</v>
      </c>
      <c r="N11" s="28"/>
      <c r="O11" s="29" t="s">
        <v>34</v>
      </c>
    </row>
    <row r="12" s="30" customFormat="true" ht="21" hidden="false" customHeight="true" outlineLevel="0" collapsed="false">
      <c r="A12" s="29"/>
      <c r="B12" s="31" t="s">
        <v>35</v>
      </c>
      <c r="C12" s="32"/>
      <c r="D12" s="33"/>
      <c r="E12" s="27" t="n">
        <f aca="false">SUM(E13:E15)</f>
        <v>21817682.32</v>
      </c>
      <c r="F12" s="27" t="n">
        <f aca="false">SUM(F13:F15)</f>
        <v>360930</v>
      </c>
      <c r="G12" s="27" t="n">
        <f aca="false">SUM(G13:G15)</f>
        <v>730903.95</v>
      </c>
      <c r="H12" s="27" t="n">
        <f aca="false">SUM(H13:H15)</f>
        <v>2778186</v>
      </c>
      <c r="I12" s="27" t="n">
        <f aca="false">SUM(I13:I15)</f>
        <v>848908.44</v>
      </c>
      <c r="J12" s="27" t="n">
        <f aca="false">SUM(J13:J15)</f>
        <v>28358445.06</v>
      </c>
      <c r="K12" s="27" t="n">
        <f aca="false">SUM(K13:K15)</f>
        <v>31530985.63</v>
      </c>
      <c r="L12" s="27" t="n">
        <f aca="false">SUM(L13:L15)</f>
        <v>7237660</v>
      </c>
      <c r="M12" s="27" t="n">
        <f aca="false">SUM(M13:M15)</f>
        <v>989470.18</v>
      </c>
      <c r="N12" s="28"/>
      <c r="O12" s="34" t="s">
        <v>36</v>
      </c>
    </row>
    <row r="13" s="42" customFormat="true" ht="21" hidden="false" customHeight="true" outlineLevel="0" collapsed="false">
      <c r="A13" s="35"/>
      <c r="B13" s="36" t="s">
        <v>37</v>
      </c>
      <c r="C13" s="37"/>
      <c r="D13" s="38"/>
      <c r="E13" s="39" t="n">
        <v>10278574.25</v>
      </c>
      <c r="F13" s="39" t="n">
        <v>43215</v>
      </c>
      <c r="G13" s="39" t="n">
        <v>108708.72</v>
      </c>
      <c r="H13" s="39" t="n">
        <v>287915</v>
      </c>
      <c r="I13" s="39" t="n">
        <v>159751.44</v>
      </c>
      <c r="J13" s="39" t="n">
        <v>7511779.51</v>
      </c>
      <c r="K13" s="39" t="n">
        <v>13514688.57</v>
      </c>
      <c r="L13" s="39" t="n">
        <v>288660</v>
      </c>
      <c r="M13" s="39" t="n">
        <v>281683.18</v>
      </c>
      <c r="N13" s="40"/>
      <c r="O13" s="41" t="s">
        <v>38</v>
      </c>
    </row>
    <row r="14" s="42" customFormat="true" ht="21" hidden="false" customHeight="true" outlineLevel="0" collapsed="false">
      <c r="A14" s="35"/>
      <c r="B14" s="36" t="s">
        <v>39</v>
      </c>
      <c r="C14" s="37"/>
      <c r="D14" s="38"/>
      <c r="E14" s="39" t="n">
        <v>434877.15</v>
      </c>
      <c r="F14" s="39" t="n">
        <v>243514</v>
      </c>
      <c r="G14" s="39" t="n">
        <v>219907.49</v>
      </c>
      <c r="H14" s="39" t="n">
        <v>1613624</v>
      </c>
      <c r="I14" s="39" t="n">
        <v>172267</v>
      </c>
      <c r="J14" s="39" t="n">
        <v>9191838.5</v>
      </c>
      <c r="K14" s="39" t="n">
        <v>2659401.82</v>
      </c>
      <c r="L14" s="39" t="n">
        <v>2308500</v>
      </c>
      <c r="M14" s="39" t="n">
        <v>144606</v>
      </c>
      <c r="N14" s="37"/>
      <c r="O14" s="41" t="s">
        <v>40</v>
      </c>
      <c r="P14" s="43"/>
      <c r="Q14" s="43"/>
    </row>
    <row r="15" s="42" customFormat="true" ht="21" hidden="false" customHeight="true" outlineLevel="0" collapsed="false">
      <c r="A15" s="35"/>
      <c r="B15" s="36" t="s">
        <v>41</v>
      </c>
      <c r="C15" s="37"/>
      <c r="D15" s="38"/>
      <c r="E15" s="39" t="n">
        <v>11104230.92</v>
      </c>
      <c r="F15" s="39" t="n">
        <v>74201</v>
      </c>
      <c r="G15" s="39" t="n">
        <v>402287.74</v>
      </c>
      <c r="H15" s="39" t="n">
        <v>876647</v>
      </c>
      <c r="I15" s="39" t="n">
        <v>516890</v>
      </c>
      <c r="J15" s="39" t="n">
        <v>11654827.05</v>
      </c>
      <c r="K15" s="39" t="n">
        <v>15356895.24</v>
      </c>
      <c r="L15" s="39" t="n">
        <v>4640500</v>
      </c>
      <c r="M15" s="39" t="n">
        <v>563181</v>
      </c>
      <c r="N15" s="40"/>
      <c r="O15" s="41" t="s">
        <v>42</v>
      </c>
    </row>
    <row r="16" s="30" customFormat="true" ht="21" hidden="false" customHeight="true" outlineLevel="0" collapsed="false">
      <c r="A16" s="29"/>
      <c r="B16" s="31" t="s">
        <v>43</v>
      </c>
      <c r="C16" s="32"/>
      <c r="D16" s="33"/>
      <c r="E16" s="27" t="n">
        <f aca="false">SUM(E17)</f>
        <v>222898.03</v>
      </c>
      <c r="F16" s="27" t="n">
        <f aca="false">SUM(F17)</f>
        <v>70605.9</v>
      </c>
      <c r="G16" s="27" t="n">
        <f aca="false">SUM(G17)</f>
        <v>300224.64</v>
      </c>
      <c r="H16" s="27" t="s">
        <v>44</v>
      </c>
      <c r="I16" s="27" t="n">
        <f aca="false">SUM(I17)</f>
        <v>315167.9</v>
      </c>
      <c r="J16" s="27" t="n">
        <f aca="false">SUM(J17)</f>
        <v>5960356.38</v>
      </c>
      <c r="K16" s="27" t="n">
        <f aca="false">SUM(K17)</f>
        <v>12108791.44</v>
      </c>
      <c r="L16" s="27" t="n">
        <f aca="false">SUM(L17)</f>
        <v>647390</v>
      </c>
      <c r="M16" s="27" t="n">
        <f aca="false">SUM(M17)</f>
        <v>1012151.53</v>
      </c>
      <c r="N16" s="28"/>
      <c r="O16" s="34" t="s">
        <v>45</v>
      </c>
    </row>
    <row r="17" s="42" customFormat="true" ht="21" hidden="false" customHeight="true" outlineLevel="0" collapsed="false">
      <c r="A17" s="35"/>
      <c r="B17" s="36" t="s">
        <v>46</v>
      </c>
      <c r="C17" s="37"/>
      <c r="D17" s="38"/>
      <c r="E17" s="39" t="n">
        <v>222898.03</v>
      </c>
      <c r="F17" s="39" t="n">
        <v>70605.9</v>
      </c>
      <c r="G17" s="39" t="n">
        <v>300224.64</v>
      </c>
      <c r="H17" s="39" t="s">
        <v>44</v>
      </c>
      <c r="I17" s="39" t="n">
        <v>315167.9</v>
      </c>
      <c r="J17" s="39" t="n">
        <v>5960356.38</v>
      </c>
      <c r="K17" s="39" t="n">
        <v>12108791.44</v>
      </c>
      <c r="L17" s="39" t="n">
        <v>647390</v>
      </c>
      <c r="M17" s="39" t="n">
        <v>1012151.53</v>
      </c>
      <c r="N17" s="40"/>
      <c r="O17" s="41" t="s">
        <v>47</v>
      </c>
    </row>
    <row r="18" s="30" customFormat="true" ht="21" hidden="false" customHeight="true" outlineLevel="0" collapsed="false">
      <c r="A18" s="29"/>
      <c r="B18" s="31" t="s">
        <v>48</v>
      </c>
      <c r="C18" s="32"/>
      <c r="D18" s="33"/>
      <c r="E18" s="27" t="n">
        <f aca="false">SUM(E19)</f>
        <v>8477516.53</v>
      </c>
      <c r="F18" s="27" t="n">
        <f aca="false">SUM(F19)</f>
        <v>92158</v>
      </c>
      <c r="G18" s="27" t="n">
        <f aca="false">SUM(G19)</f>
        <v>109178.08</v>
      </c>
      <c r="H18" s="27" t="n">
        <f aca="false">SUM(H19)</f>
        <v>254420</v>
      </c>
      <c r="I18" s="27" t="n">
        <f aca="false">SUM(I19)</f>
        <v>170274</v>
      </c>
      <c r="J18" s="27" t="n">
        <f aca="false">SUM(J19)</f>
        <v>7960611.51</v>
      </c>
      <c r="K18" s="27" t="n">
        <f aca="false">SUM(K19)</f>
        <v>11977116.67</v>
      </c>
      <c r="L18" s="27" t="n">
        <f aca="false">SUM(L19)</f>
        <v>3971490</v>
      </c>
      <c r="M18" s="27" t="n">
        <f aca="false">SUM(M19)</f>
        <v>670576</v>
      </c>
      <c r="N18" s="28"/>
      <c r="O18" s="34" t="s">
        <v>49</v>
      </c>
    </row>
    <row r="19" s="42" customFormat="true" ht="21" hidden="false" customHeight="true" outlineLevel="0" collapsed="false">
      <c r="A19" s="35"/>
      <c r="B19" s="36" t="s">
        <v>50</v>
      </c>
      <c r="C19" s="37"/>
      <c r="D19" s="38"/>
      <c r="E19" s="39" t="n">
        <v>8477516.53</v>
      </c>
      <c r="F19" s="39" t="n">
        <v>92158</v>
      </c>
      <c r="G19" s="39" t="n">
        <v>109178.08</v>
      </c>
      <c r="H19" s="39" t="n">
        <v>254420</v>
      </c>
      <c r="I19" s="39" t="n">
        <v>170274</v>
      </c>
      <c r="J19" s="39" t="n">
        <v>7960611.51</v>
      </c>
      <c r="K19" s="39" t="n">
        <v>11977116.67</v>
      </c>
      <c r="L19" s="39" t="n">
        <v>3971490</v>
      </c>
      <c r="M19" s="39" t="n">
        <v>670576</v>
      </c>
      <c r="N19" s="40"/>
      <c r="O19" s="41" t="s">
        <v>51</v>
      </c>
    </row>
    <row r="20" s="30" customFormat="true" ht="21" hidden="false" customHeight="true" outlineLevel="0" collapsed="false">
      <c r="A20" s="29"/>
      <c r="B20" s="31" t="s">
        <v>52</v>
      </c>
      <c r="C20" s="32"/>
      <c r="D20" s="33"/>
      <c r="E20" s="27" t="n">
        <f aca="false">SUM(E21:E22)</f>
        <v>410683.5</v>
      </c>
      <c r="F20" s="27" t="n">
        <f aca="false">SUM(F21:F22)</f>
        <v>235521</v>
      </c>
      <c r="G20" s="27" t="n">
        <f aca="false">SUM(G21:G22)</f>
        <v>155255.24</v>
      </c>
      <c r="H20" s="27" t="n">
        <f aca="false">SUM(H21:H22)</f>
        <v>762217</v>
      </c>
      <c r="I20" s="27" t="n">
        <f aca="false">SUM(I21:I22)</f>
        <v>581960</v>
      </c>
      <c r="J20" s="27" t="n">
        <f aca="false">SUM(J21:J22)</f>
        <v>11238877.92</v>
      </c>
      <c r="K20" s="27" t="n">
        <f aca="false">SUM(K21:K22)</f>
        <v>21510775.67</v>
      </c>
      <c r="L20" s="27" t="n">
        <f aca="false">SUM(L21:L22)</f>
        <v>5883630</v>
      </c>
      <c r="M20" s="27" t="n">
        <f aca="false">SUM(M21:M22)</f>
        <v>902026.64</v>
      </c>
      <c r="N20" s="28"/>
      <c r="O20" s="34" t="s">
        <v>53</v>
      </c>
    </row>
    <row r="21" s="42" customFormat="true" ht="21" hidden="false" customHeight="true" outlineLevel="0" collapsed="false">
      <c r="A21" s="35"/>
      <c r="B21" s="36" t="s">
        <v>54</v>
      </c>
      <c r="C21" s="37"/>
      <c r="D21" s="38"/>
      <c r="E21" s="39" t="n">
        <v>188438.93</v>
      </c>
      <c r="F21" s="39" t="n">
        <v>152729</v>
      </c>
      <c r="G21" s="39" t="n">
        <v>83962.91</v>
      </c>
      <c r="H21" s="39" t="n">
        <v>533909</v>
      </c>
      <c r="I21" s="39" t="n">
        <v>141290</v>
      </c>
      <c r="J21" s="39" t="n">
        <v>6370433.86</v>
      </c>
      <c r="K21" s="39" t="n">
        <v>11733565.49</v>
      </c>
      <c r="L21" s="39" t="n">
        <v>2843500</v>
      </c>
      <c r="M21" s="39" t="n">
        <v>415655.75</v>
      </c>
      <c r="N21" s="40"/>
      <c r="O21" s="41" t="s">
        <v>55</v>
      </c>
    </row>
    <row r="22" s="42" customFormat="true" ht="21" hidden="false" customHeight="true" outlineLevel="0" collapsed="false">
      <c r="A22" s="35"/>
      <c r="B22" s="36" t="s">
        <v>56</v>
      </c>
      <c r="C22" s="37"/>
      <c r="D22" s="38"/>
      <c r="E22" s="39" t="n">
        <v>222244.57</v>
      </c>
      <c r="F22" s="39" t="n">
        <v>82792</v>
      </c>
      <c r="G22" s="39" t="n">
        <v>71292.33</v>
      </c>
      <c r="H22" s="39" t="n">
        <v>228308</v>
      </c>
      <c r="I22" s="39" t="n">
        <v>440670</v>
      </c>
      <c r="J22" s="39" t="n">
        <v>4868444.06</v>
      </c>
      <c r="K22" s="39" t="n">
        <v>9777210.18</v>
      </c>
      <c r="L22" s="39" t="n">
        <v>3040130</v>
      </c>
      <c r="M22" s="39" t="n">
        <v>486370.89</v>
      </c>
      <c r="N22" s="40"/>
      <c r="O22" s="41" t="s">
        <v>57</v>
      </c>
    </row>
    <row r="23" s="30" customFormat="true" ht="21" hidden="false" customHeight="true" outlineLevel="0" collapsed="false">
      <c r="A23" s="29"/>
      <c r="B23" s="31" t="s">
        <v>58</v>
      </c>
      <c r="C23" s="32"/>
      <c r="D23" s="33"/>
      <c r="E23" s="27" t="n">
        <f aca="false">SUM(E24:E25)</f>
        <v>3356477.49</v>
      </c>
      <c r="F23" s="27" t="n">
        <f aca="false">SUM(F24:F25)</f>
        <v>56095</v>
      </c>
      <c r="G23" s="27" t="n">
        <f aca="false">SUM(G24:G25)</f>
        <v>234353.14</v>
      </c>
      <c r="H23" s="27" t="n">
        <f aca="false">SUM(H24:H25)</f>
        <v>520487</v>
      </c>
      <c r="I23" s="27" t="n">
        <f aca="false">SUM(I24:I25)</f>
        <v>834007</v>
      </c>
      <c r="J23" s="27" t="n">
        <f aca="false">SUM(J24:J25)</f>
        <v>17719781.95</v>
      </c>
      <c r="K23" s="27" t="n">
        <f aca="false">SUM(K24:K25)</f>
        <v>16552390.62</v>
      </c>
      <c r="L23" s="27" t="n">
        <f aca="false">SUM(L24:L25)</f>
        <v>4325077</v>
      </c>
      <c r="M23" s="27" t="n">
        <f aca="false">SUM(M24:M25)</f>
        <v>655702.8</v>
      </c>
      <c r="N23" s="28"/>
      <c r="O23" s="34" t="s">
        <v>59</v>
      </c>
    </row>
    <row r="24" s="42" customFormat="true" ht="21" hidden="false" customHeight="true" outlineLevel="0" collapsed="false">
      <c r="A24" s="29"/>
      <c r="B24" s="36" t="s">
        <v>60</v>
      </c>
      <c r="C24" s="37"/>
      <c r="D24" s="38"/>
      <c r="E24" s="39" t="n">
        <v>39308.13</v>
      </c>
      <c r="F24" s="39" t="n">
        <v>40067</v>
      </c>
      <c r="G24" s="39" t="n">
        <v>73400.62</v>
      </c>
      <c r="H24" s="39" t="n">
        <v>61927</v>
      </c>
      <c r="I24" s="39" t="n">
        <v>342180</v>
      </c>
      <c r="J24" s="39" t="n">
        <v>12447007.05</v>
      </c>
      <c r="K24" s="39" t="n">
        <v>8251471.3</v>
      </c>
      <c r="L24" s="39" t="n">
        <v>1997692</v>
      </c>
      <c r="M24" s="39" t="n">
        <v>248448.8</v>
      </c>
      <c r="N24" s="40"/>
      <c r="O24" s="41" t="s">
        <v>61</v>
      </c>
    </row>
    <row r="25" s="42" customFormat="true" ht="21" hidden="false" customHeight="true" outlineLevel="0" collapsed="false">
      <c r="A25" s="29"/>
      <c r="B25" s="36" t="s">
        <v>62</v>
      </c>
      <c r="C25" s="37"/>
      <c r="D25" s="38"/>
      <c r="E25" s="39" t="n">
        <v>3317169.36</v>
      </c>
      <c r="F25" s="39" t="n">
        <v>16028</v>
      </c>
      <c r="G25" s="39" t="n">
        <v>160952.52</v>
      </c>
      <c r="H25" s="39" t="n">
        <v>458560</v>
      </c>
      <c r="I25" s="39" t="n">
        <v>491827</v>
      </c>
      <c r="J25" s="39" t="n">
        <v>5272774.9</v>
      </c>
      <c r="K25" s="39" t="n">
        <v>8300919.32</v>
      </c>
      <c r="L25" s="39" t="n">
        <v>2327385</v>
      </c>
      <c r="M25" s="39" t="n">
        <v>407254</v>
      </c>
      <c r="N25" s="40"/>
      <c r="O25" s="41" t="s">
        <v>63</v>
      </c>
    </row>
    <row r="26" s="42" customFormat="true" ht="21" hidden="false" customHeight="true" outlineLevel="0" collapsed="false">
      <c r="A26" s="29"/>
      <c r="B26" s="31"/>
      <c r="C26" s="37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32"/>
    </row>
    <row r="27" s="3" customFormat="true" ht="21" hidden="false" customHeight="false" outlineLevel="0" collapsed="false">
      <c r="B27" s="4" t="s">
        <v>0</v>
      </c>
      <c r="C27" s="5" t="n">
        <v>16.2</v>
      </c>
      <c r="D27" s="4" t="s">
        <v>1</v>
      </c>
      <c r="R27" s="30"/>
      <c r="S27" s="30"/>
    </row>
    <row r="28" s="6" customFormat="true" ht="21" hidden="false" customHeight="false" outlineLevel="0" collapsed="false">
      <c r="B28" s="7" t="s">
        <v>2</v>
      </c>
      <c r="C28" s="5" t="n">
        <v>16.2</v>
      </c>
      <c r="D28" s="7" t="s">
        <v>3</v>
      </c>
      <c r="R28" s="42"/>
      <c r="S28" s="42"/>
    </row>
    <row r="29" customFormat="false" ht="6" hidden="false" customHeight="true" outlineLevel="0" collapsed="false">
      <c r="R29" s="42"/>
      <c r="S29" s="42"/>
    </row>
    <row r="30" s="12" customFormat="true" ht="21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/>
      <c r="I30" s="9"/>
      <c r="J30" s="9"/>
      <c r="K30" s="10" t="s">
        <v>6</v>
      </c>
      <c r="L30" s="10"/>
      <c r="M30" s="10"/>
      <c r="N30" s="11" t="s">
        <v>7</v>
      </c>
      <c r="O30" s="11"/>
      <c r="R30" s="42"/>
      <c r="S30" s="42"/>
    </row>
    <row r="31" s="12" customFormat="true" ht="21" hidden="false" customHeight="true" outlineLevel="0" collapsed="false">
      <c r="A31" s="8"/>
      <c r="B31" s="8"/>
      <c r="C31" s="8"/>
      <c r="D31" s="8"/>
      <c r="E31" s="13" t="s">
        <v>8</v>
      </c>
      <c r="F31" s="13"/>
      <c r="G31" s="13"/>
      <c r="H31" s="13"/>
      <c r="I31" s="13"/>
      <c r="J31" s="13"/>
      <c r="K31" s="14" t="s">
        <v>9</v>
      </c>
      <c r="L31" s="14"/>
      <c r="M31" s="14"/>
      <c r="N31" s="11"/>
      <c r="O31" s="11"/>
      <c r="R31" s="30"/>
      <c r="S31" s="30"/>
    </row>
    <row r="32" s="12" customFormat="true" ht="21" hidden="false" customHeight="true" outlineLevel="0" collapsed="false">
      <c r="A32" s="8"/>
      <c r="B32" s="8"/>
      <c r="C32" s="8"/>
      <c r="D32" s="8"/>
      <c r="E32" s="18"/>
      <c r="F32" s="18"/>
      <c r="G32" s="18"/>
      <c r="H32" s="18"/>
      <c r="I32" s="18"/>
      <c r="K32" s="17"/>
      <c r="L32" s="17" t="s">
        <v>6</v>
      </c>
      <c r="M32" s="18" t="s">
        <v>6</v>
      </c>
      <c r="N32" s="11"/>
      <c r="O32" s="11"/>
      <c r="R32" s="42"/>
      <c r="S32" s="42"/>
    </row>
    <row r="33" s="12" customFormat="true" ht="21" hidden="false" customHeight="true" outlineLevel="0" collapsed="false">
      <c r="A33" s="8"/>
      <c r="B33" s="8"/>
      <c r="C33" s="8"/>
      <c r="D33" s="8"/>
      <c r="E33" s="18" t="s">
        <v>10</v>
      </c>
      <c r="F33" s="18" t="s">
        <v>11</v>
      </c>
      <c r="G33" s="18" t="s">
        <v>12</v>
      </c>
      <c r="H33" s="18" t="s">
        <v>13</v>
      </c>
      <c r="I33" s="18" t="s">
        <v>14</v>
      </c>
      <c r="J33" s="17" t="s">
        <v>15</v>
      </c>
      <c r="K33" s="17" t="s">
        <v>16</v>
      </c>
      <c r="L33" s="17" t="s">
        <v>17</v>
      </c>
      <c r="M33" s="18" t="s">
        <v>18</v>
      </c>
      <c r="N33" s="11"/>
      <c r="O33" s="11"/>
      <c r="R33" s="30"/>
      <c r="S33" s="30"/>
    </row>
    <row r="34" s="12" customFormat="true" ht="21" hidden="false" customHeight="true" outlineLevel="0" collapsed="false">
      <c r="A34" s="8"/>
      <c r="B34" s="8"/>
      <c r="C34" s="8"/>
      <c r="D34" s="8"/>
      <c r="E34" s="15" t="s">
        <v>19</v>
      </c>
      <c r="F34" s="18" t="s">
        <v>20</v>
      </c>
      <c r="G34" s="15" t="s">
        <v>21</v>
      </c>
      <c r="H34" s="15" t="s">
        <v>22</v>
      </c>
      <c r="I34" s="15" t="s">
        <v>23</v>
      </c>
      <c r="J34" s="15" t="s">
        <v>24</v>
      </c>
      <c r="K34" s="16" t="s">
        <v>25</v>
      </c>
      <c r="L34" s="16" t="s">
        <v>26</v>
      </c>
      <c r="M34" s="15" t="s">
        <v>27</v>
      </c>
      <c r="N34" s="11"/>
      <c r="O34" s="11"/>
      <c r="R34" s="42"/>
      <c r="S34" s="42"/>
    </row>
    <row r="35" s="12" customFormat="true" ht="21" hidden="false" customHeight="true" outlineLevel="0" collapsed="false">
      <c r="A35" s="8"/>
      <c r="B35" s="8"/>
      <c r="C35" s="8"/>
      <c r="D35" s="8"/>
      <c r="E35" s="19" t="s">
        <v>28</v>
      </c>
      <c r="F35" s="19" t="s">
        <v>29</v>
      </c>
      <c r="G35" s="19"/>
      <c r="H35" s="19" t="s">
        <v>30</v>
      </c>
      <c r="I35" s="19"/>
      <c r="J35" s="19"/>
      <c r="K35" s="20" t="s">
        <v>9</v>
      </c>
      <c r="L35" s="20" t="s">
        <v>31</v>
      </c>
      <c r="M35" s="19" t="s">
        <v>32</v>
      </c>
      <c r="N35" s="11"/>
      <c r="O35" s="11"/>
      <c r="R35" s="30"/>
      <c r="S35" s="30"/>
    </row>
    <row r="36" s="30" customFormat="true" ht="21" hidden="false" customHeight="true" outlineLevel="0" collapsed="false">
      <c r="A36" s="29"/>
      <c r="B36" s="31" t="s">
        <v>64</v>
      </c>
      <c r="C36" s="32"/>
      <c r="D36" s="33"/>
      <c r="E36" s="27" t="n">
        <f aca="false">SUM(E37:E39)</f>
        <v>27021523.69</v>
      </c>
      <c r="F36" s="27" t="n">
        <f aca="false">SUM(F37:F39)</f>
        <v>1572392.27</v>
      </c>
      <c r="G36" s="27" t="n">
        <f aca="false">SUM(G37:G39)</f>
        <v>1764109.57</v>
      </c>
      <c r="H36" s="27" t="n">
        <f aca="false">SUM(H37:H39)</f>
        <v>665704.88</v>
      </c>
      <c r="I36" s="27" t="n">
        <f aca="false">SUM(I37:I39)</f>
        <v>878534.49</v>
      </c>
      <c r="J36" s="27" t="n">
        <f aca="false">SUM(J37:J39)</f>
        <v>76102313.65</v>
      </c>
      <c r="K36" s="27" t="n">
        <f aca="false">SUM(K37:K39)</f>
        <v>94019986.66</v>
      </c>
      <c r="L36" s="27" t="n">
        <f aca="false">SUM(L37:L39)</f>
        <v>15107625</v>
      </c>
      <c r="M36" s="27" t="n">
        <f aca="false">SUM(M37:M39)</f>
        <v>6597884.97</v>
      </c>
      <c r="N36" s="28"/>
      <c r="O36" s="34" t="s">
        <v>65</v>
      </c>
      <c r="R36" s="42"/>
      <c r="S36" s="42"/>
    </row>
    <row r="37" s="42" customFormat="true" ht="21" hidden="false" customHeight="true" outlineLevel="0" collapsed="false">
      <c r="A37" s="29"/>
      <c r="B37" s="36" t="s">
        <v>66</v>
      </c>
      <c r="C37" s="37"/>
      <c r="D37" s="38"/>
      <c r="E37" s="39" t="n">
        <v>26184924.99</v>
      </c>
      <c r="F37" s="39" t="n">
        <v>1141298</v>
      </c>
      <c r="G37" s="39" t="n">
        <v>1219960.53</v>
      </c>
      <c r="H37" s="39" t="n">
        <v>665704.88</v>
      </c>
      <c r="I37" s="39" t="n">
        <v>506257.95</v>
      </c>
      <c r="J37" s="39" t="n">
        <v>36654556.37</v>
      </c>
      <c r="K37" s="39" t="n">
        <v>58587210.12</v>
      </c>
      <c r="L37" s="39" t="n">
        <v>8094355</v>
      </c>
      <c r="M37" s="39" t="n">
        <v>2469108.56</v>
      </c>
      <c r="N37" s="40"/>
      <c r="O37" s="41" t="s">
        <v>67</v>
      </c>
      <c r="R37" s="12"/>
      <c r="S37" s="12"/>
    </row>
    <row r="38" s="42" customFormat="true" ht="21" hidden="false" customHeight="true" outlineLevel="0" collapsed="false">
      <c r="A38" s="29"/>
      <c r="B38" s="36" t="s">
        <v>68</v>
      </c>
      <c r="C38" s="37"/>
      <c r="D38" s="38"/>
      <c r="E38" s="39" t="n">
        <v>283970.2</v>
      </c>
      <c r="F38" s="39" t="n">
        <v>248100.27</v>
      </c>
      <c r="G38" s="39" t="n">
        <v>149194.74</v>
      </c>
      <c r="H38" s="39" t="s">
        <v>44</v>
      </c>
      <c r="I38" s="39" t="n">
        <v>59952.54</v>
      </c>
      <c r="J38" s="39" t="n">
        <v>25578952.86</v>
      </c>
      <c r="K38" s="39" t="n">
        <v>17946170.54</v>
      </c>
      <c r="L38" s="39" t="n">
        <v>4673280</v>
      </c>
      <c r="M38" s="39" t="n">
        <v>2513221.32</v>
      </c>
      <c r="N38" s="40"/>
      <c r="O38" s="41" t="s">
        <v>69</v>
      </c>
      <c r="R38" s="44"/>
      <c r="S38" s="44"/>
    </row>
    <row r="39" s="42" customFormat="true" ht="21" hidden="false" customHeight="true" outlineLevel="0" collapsed="false">
      <c r="A39" s="29"/>
      <c r="B39" s="36" t="s">
        <v>70</v>
      </c>
      <c r="C39" s="37"/>
      <c r="D39" s="38"/>
      <c r="E39" s="39" t="n">
        <v>552628.5</v>
      </c>
      <c r="F39" s="39" t="n">
        <v>182994</v>
      </c>
      <c r="G39" s="39" t="n">
        <v>394954.3</v>
      </c>
      <c r="H39" s="39" t="s">
        <v>44</v>
      </c>
      <c r="I39" s="39" t="n">
        <v>312324</v>
      </c>
      <c r="J39" s="39" t="n">
        <v>13868804.42</v>
      </c>
      <c r="K39" s="39" t="n">
        <v>17486606</v>
      </c>
      <c r="L39" s="39" t="n">
        <v>2339990</v>
      </c>
      <c r="M39" s="39" t="n">
        <v>1615555.09</v>
      </c>
      <c r="N39" s="40"/>
      <c r="O39" s="41" t="s">
        <v>71</v>
      </c>
      <c r="R39" s="44"/>
      <c r="S39" s="44"/>
    </row>
    <row r="40" s="30" customFormat="true" ht="21" hidden="false" customHeight="true" outlineLevel="0" collapsed="false">
      <c r="A40" s="29"/>
      <c r="B40" s="31" t="s">
        <v>72</v>
      </c>
      <c r="C40" s="32"/>
      <c r="D40" s="33"/>
      <c r="E40" s="27" t="n">
        <f aca="false">SUM(E41)</f>
        <v>9714085.28</v>
      </c>
      <c r="F40" s="27" t="n">
        <f aca="false">SUM(F41)</f>
        <v>632526.8</v>
      </c>
      <c r="G40" s="27" t="n">
        <f aca="false">SUM(G41)</f>
        <v>111813.32</v>
      </c>
      <c r="H40" s="27" t="s">
        <v>44</v>
      </c>
      <c r="I40" s="27" t="n">
        <f aca="false">SUM(I41)</f>
        <v>199231</v>
      </c>
      <c r="J40" s="27" t="n">
        <f aca="false">SUM(J41)</f>
        <v>14067864.96</v>
      </c>
      <c r="K40" s="27" t="n">
        <f aca="false">SUM(K41)</f>
        <v>18766620.44</v>
      </c>
      <c r="L40" s="27" t="n">
        <f aca="false">SUM(L41)</f>
        <v>5016540</v>
      </c>
      <c r="M40" s="27" t="n">
        <f aca="false">SUM(M41)</f>
        <v>762008.87</v>
      </c>
      <c r="N40" s="28"/>
      <c r="O40" s="34" t="s">
        <v>73</v>
      </c>
      <c r="R40" s="1"/>
      <c r="S40" s="1"/>
    </row>
    <row r="41" s="42" customFormat="true" ht="21" hidden="false" customHeight="true" outlineLevel="0" collapsed="false">
      <c r="A41" s="29"/>
      <c r="B41" s="36" t="s">
        <v>74</v>
      </c>
      <c r="C41" s="37"/>
      <c r="D41" s="38"/>
      <c r="E41" s="39" t="n">
        <v>9714085.28</v>
      </c>
      <c r="F41" s="39" t="n">
        <v>632526.8</v>
      </c>
      <c r="G41" s="39" t="n">
        <v>111813.32</v>
      </c>
      <c r="H41" s="39" t="s">
        <v>44</v>
      </c>
      <c r="I41" s="39" t="n">
        <v>199231</v>
      </c>
      <c r="J41" s="39" t="n">
        <v>14067864.96</v>
      </c>
      <c r="K41" s="39" t="n">
        <v>18766620.44</v>
      </c>
      <c r="L41" s="39" t="n">
        <v>5016540</v>
      </c>
      <c r="M41" s="39" t="n">
        <v>762008.87</v>
      </c>
      <c r="N41" s="40"/>
      <c r="O41" s="41" t="s">
        <v>75</v>
      </c>
      <c r="R41" s="1"/>
      <c r="S41" s="1"/>
    </row>
    <row r="42" s="30" customFormat="true" ht="21" hidden="false" customHeight="true" outlineLevel="0" collapsed="false">
      <c r="A42" s="29"/>
      <c r="B42" s="31" t="s">
        <v>76</v>
      </c>
      <c r="C42" s="32"/>
      <c r="D42" s="33"/>
      <c r="E42" s="27" t="n">
        <f aca="false">SUM(E43)</f>
        <v>1029201.45</v>
      </c>
      <c r="F42" s="27" t="n">
        <f aca="false">SUM(F43)</f>
        <v>554131.9</v>
      </c>
      <c r="G42" s="27" t="n">
        <f aca="false">SUM(G43)</f>
        <v>77294.93</v>
      </c>
      <c r="H42" s="27" t="s">
        <v>44</v>
      </c>
      <c r="I42" s="27" t="n">
        <f aca="false">SUM(I43)</f>
        <v>195058.9</v>
      </c>
      <c r="J42" s="27" t="n">
        <f aca="false">SUM(J43)</f>
        <v>13827021.42</v>
      </c>
      <c r="K42" s="27" t="n">
        <f aca="false">SUM(K43)</f>
        <v>4695734.43</v>
      </c>
      <c r="L42" s="27" t="n">
        <f aca="false">SUM(L43)</f>
        <v>1960000</v>
      </c>
      <c r="M42" s="27" t="n">
        <f aca="false">SUM(M43)</f>
        <v>1136773.32</v>
      </c>
      <c r="N42" s="28"/>
      <c r="O42" s="34" t="s">
        <v>77</v>
      </c>
      <c r="R42" s="1"/>
      <c r="S42" s="1"/>
    </row>
    <row r="43" s="42" customFormat="true" ht="21" hidden="false" customHeight="true" outlineLevel="0" collapsed="false">
      <c r="A43" s="40"/>
      <c r="B43" s="36" t="s">
        <v>78</v>
      </c>
      <c r="C43" s="37"/>
      <c r="D43" s="38"/>
      <c r="E43" s="39" t="n">
        <v>1029201.45</v>
      </c>
      <c r="F43" s="39" t="n">
        <v>554131.9</v>
      </c>
      <c r="G43" s="39" t="n">
        <v>77294.93</v>
      </c>
      <c r="H43" s="39" t="s">
        <v>44</v>
      </c>
      <c r="I43" s="39" t="n">
        <v>195058.9</v>
      </c>
      <c r="J43" s="39" t="n">
        <v>13827021.42</v>
      </c>
      <c r="K43" s="39" t="n">
        <v>4695734.43</v>
      </c>
      <c r="L43" s="39" t="n">
        <v>1960000</v>
      </c>
      <c r="M43" s="39" t="n">
        <v>1136773.32</v>
      </c>
      <c r="N43" s="40"/>
      <c r="O43" s="41" t="s">
        <v>79</v>
      </c>
      <c r="R43" s="1"/>
      <c r="S43" s="1"/>
    </row>
    <row r="44" s="30" customFormat="true" ht="21" hidden="false" customHeight="true" outlineLevel="0" collapsed="false">
      <c r="A44" s="45" t="s">
        <v>80</v>
      </c>
      <c r="B44" s="31"/>
      <c r="C44" s="45"/>
      <c r="D44" s="33"/>
      <c r="E44" s="27" t="n">
        <f aca="false">SUM(E45)</f>
        <v>10102858.67</v>
      </c>
      <c r="F44" s="27" t="n">
        <f aca="false">SUM(F45)</f>
        <v>289573</v>
      </c>
      <c r="G44" s="27" t="n">
        <f aca="false">SUM(G45)</f>
        <v>196803.24</v>
      </c>
      <c r="H44" s="27" t="s">
        <v>44</v>
      </c>
      <c r="I44" s="27" t="n">
        <f aca="false">SUM(I45)</f>
        <v>394302</v>
      </c>
      <c r="J44" s="27" t="n">
        <f aca="false">SUM(J45)</f>
        <v>12416666.38</v>
      </c>
      <c r="K44" s="27" t="n">
        <f aca="false">SUM(K45)</f>
        <v>16849542.05</v>
      </c>
      <c r="L44" s="27" t="n">
        <f aca="false">SUM(L45)</f>
        <v>3706080</v>
      </c>
      <c r="M44" s="27" t="n">
        <f aca="false">SUM(M45)</f>
        <v>1110666</v>
      </c>
      <c r="N44" s="28"/>
      <c r="O44" s="34" t="s">
        <v>81</v>
      </c>
      <c r="R44" s="1"/>
      <c r="S44" s="1"/>
    </row>
    <row r="45" s="42" customFormat="true" ht="19.5" hidden="false" customHeight="true" outlineLevel="0" collapsed="false">
      <c r="A45" s="46"/>
      <c r="B45" s="47" t="s">
        <v>82</v>
      </c>
      <c r="C45" s="48"/>
      <c r="D45" s="49"/>
      <c r="E45" s="50" t="n">
        <v>10102858.67</v>
      </c>
      <c r="F45" s="50" t="n">
        <v>289573</v>
      </c>
      <c r="G45" s="50" t="n">
        <v>196803.24</v>
      </c>
      <c r="H45" s="50" t="s">
        <v>44</v>
      </c>
      <c r="I45" s="50" t="n">
        <v>394302</v>
      </c>
      <c r="J45" s="50" t="n">
        <v>12416666.38</v>
      </c>
      <c r="K45" s="50" t="n">
        <v>16849542.05</v>
      </c>
      <c r="L45" s="50" t="n">
        <v>3706080</v>
      </c>
      <c r="M45" s="50" t="n">
        <v>1110666</v>
      </c>
      <c r="N45" s="46"/>
      <c r="O45" s="51" t="s">
        <v>83</v>
      </c>
      <c r="R45" s="1"/>
      <c r="S45" s="1"/>
    </row>
    <row r="46" s="12" customFormat="true" ht="12" hidden="false" customHeight="true" outlineLevel="0" collapsed="false">
      <c r="A46" s="25"/>
      <c r="C46" s="52"/>
      <c r="D46" s="52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R46" s="1"/>
      <c r="S46" s="1"/>
    </row>
    <row r="47" s="44" customFormat="true" ht="21" hidden="false" customHeight="false" outlineLevel="0" collapsed="false">
      <c r="A47" s="53"/>
      <c r="B47" s="54" t="s">
        <v>84</v>
      </c>
      <c r="H47" s="55"/>
      <c r="I47" s="56"/>
      <c r="J47" s="56"/>
      <c r="K47" s="56"/>
      <c r="L47" s="53"/>
      <c r="R47" s="1"/>
      <c r="S47" s="1"/>
    </row>
    <row r="48" s="44" customFormat="true" ht="21" hidden="false" customHeight="false" outlineLevel="0" collapsed="false">
      <c r="B48" s="44" t="s">
        <v>85</v>
      </c>
      <c r="I48" s="56"/>
      <c r="J48" s="57"/>
      <c r="R48" s="1"/>
      <c r="S48" s="1"/>
    </row>
  </sheetData>
  <mergeCells count="13">
    <mergeCell ref="A4:D9"/>
    <mergeCell ref="E4:J4"/>
    <mergeCell ref="K4:M4"/>
    <mergeCell ref="N4:O9"/>
    <mergeCell ref="E5:J5"/>
    <mergeCell ref="K5:M5"/>
    <mergeCell ref="A11:D11"/>
    <mergeCell ref="A30:D35"/>
    <mergeCell ref="E30:J30"/>
    <mergeCell ref="K30:M30"/>
    <mergeCell ref="N30:O35"/>
    <mergeCell ref="E31:J31"/>
    <mergeCell ref="K31:M31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7-27T07:36:07Z</cp:lastPrinted>
  <dcterms:modified xsi:type="dcterms:W3CDTF">2011-02-18T04:57:12Z</dcterms:modified>
  <cp:revision>0</cp:revision>
  <dc:subject/>
  <dc:title/>
</cp:coreProperties>
</file>