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 2552</t>
    </r>
  </si>
  <si>
    <t xml:space="preserve">TABLE</t>
  </si>
  <si>
    <t xml:space="preserve">NUMBER OF POPULATION FROM REGISTRATION RECORD, PERCENT CHANGE AND DENSITY BY DISTRICT: 2005  - 2009</t>
  </si>
  <si>
    <t xml:space="preserve">อำเภอ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_-;\-* #,##0_-;_-* \-_-;_-@_-"/>
    <numFmt numFmtId="167" formatCode="_-* #,##0.00_-;\-* #,##0.0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080</xdr:colOff>
      <xdr:row>0</xdr:row>
      <xdr:rowOff>-360</xdr:rowOff>
    </xdr:from>
    <xdr:to>
      <xdr:col>17</xdr:col>
      <xdr:colOff>406080</xdr:colOff>
      <xdr:row>25</xdr:row>
      <xdr:rowOff>228600</xdr:rowOff>
    </xdr:to>
    <xdr:sp>
      <xdr:nvSpPr>
        <xdr:cNvPr id="0" name="Rectangle 8"/>
        <xdr:cNvSpPr/>
      </xdr:nvSpPr>
      <xdr:spPr>
        <a:xfrm rot="10797000">
          <a:off x="14775840" y="0"/>
          <a:ext cx="420840" cy="6715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1</xdr:row>
      <xdr:rowOff>247680</xdr:rowOff>
    </xdr:from>
    <xdr:to>
      <xdr:col>17</xdr:col>
      <xdr:colOff>406080</xdr:colOff>
      <xdr:row>25</xdr:row>
      <xdr:rowOff>228960</xdr:rowOff>
    </xdr:to>
    <xdr:sp>
      <xdr:nvSpPr>
        <xdr:cNvPr id="1" name="Rectangle 9"/>
        <xdr:cNvSpPr/>
      </xdr:nvSpPr>
      <xdr:spPr>
        <a:xfrm rot="10797000">
          <a:off x="14790240" y="6315120"/>
          <a:ext cx="406440" cy="400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797000">
          <a:noAutofit/>
        </a:bodyPr>
        <a:p>
          <a:pPr algn="ctr"/>
          <a:r>
            <a:rPr b="1" lang="en-US" sz="2000" spc="-1" strike="noStrike">
              <a:latin typeface="Angsana New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91680</xdr:colOff>
      <xdr:row>21</xdr:row>
      <xdr:rowOff>219240</xdr:rowOff>
    </xdr:to>
    <xdr:sp>
      <xdr:nvSpPr>
        <xdr:cNvPr id="2" name="Text 6"/>
        <xdr:cNvSpPr/>
      </xdr:nvSpPr>
      <xdr:spPr>
        <a:xfrm>
          <a:off x="14790960" y="3629160"/>
          <a:ext cx="39168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</a:t>
          </a:r>
          <a:r>
            <a:rPr b="1" lang="hi-IN" sz="12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13" min="5" style="1" width="9.42"/>
    <col collapsed="false" customWidth="true" hidden="false" outlineLevel="0" max="14" min="14" style="1" width="17.14"/>
    <col collapsed="false" customWidth="true" hidden="false" outlineLevel="0" max="15" min="15" style="1" width="1.28"/>
    <col collapsed="false" customWidth="true" hidden="false" outlineLevel="0" max="16" min="16" style="1" width="18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 t="s">
        <v>8</v>
      </c>
      <c r="P4" s="8"/>
    </row>
    <row r="5" customFormat="false" ht="21" hidden="false" customHeight="false" outlineLevel="0" collapsed="false">
      <c r="A5" s="6"/>
      <c r="B5" s="6"/>
      <c r="C5" s="6"/>
      <c r="D5" s="6"/>
      <c r="E5" s="9" t="s">
        <v>9</v>
      </c>
      <c r="F5" s="9"/>
      <c r="G5" s="9"/>
      <c r="H5" s="9"/>
      <c r="I5" s="9"/>
      <c r="J5" s="9" t="s">
        <v>10</v>
      </c>
      <c r="K5" s="9"/>
      <c r="L5" s="9"/>
      <c r="M5" s="9"/>
      <c r="N5" s="10" t="s">
        <v>11</v>
      </c>
      <c r="O5" s="8"/>
      <c r="P5" s="8"/>
    </row>
    <row r="6" customFormat="false" ht="21" hidden="false" customHeight="false" outlineLevel="0" collapsed="false">
      <c r="A6" s="6"/>
      <c r="B6" s="6"/>
      <c r="C6" s="6"/>
      <c r="D6" s="6"/>
      <c r="E6" s="2"/>
      <c r="F6" s="11"/>
      <c r="G6" s="11"/>
      <c r="H6" s="11"/>
      <c r="I6" s="11"/>
      <c r="J6" s="11"/>
      <c r="K6" s="11"/>
      <c r="L6" s="11"/>
      <c r="M6" s="11"/>
      <c r="N6" s="12" t="s">
        <v>12</v>
      </c>
      <c r="O6" s="8"/>
      <c r="P6" s="8"/>
    </row>
    <row r="7" customFormat="false" ht="21" hidden="false" customHeight="false" outlineLevel="0" collapsed="false">
      <c r="A7" s="6"/>
      <c r="B7" s="6"/>
      <c r="C7" s="6"/>
      <c r="D7" s="6"/>
      <c r="E7" s="13" t="n">
        <v>2548</v>
      </c>
      <c r="F7" s="12" t="n">
        <v>2549</v>
      </c>
      <c r="G7" s="13" t="n">
        <v>2550</v>
      </c>
      <c r="H7" s="12" t="n">
        <v>2551</v>
      </c>
      <c r="I7" s="13" t="n">
        <v>2552</v>
      </c>
      <c r="J7" s="12" t="n">
        <v>2549</v>
      </c>
      <c r="K7" s="13" t="n">
        <v>2550</v>
      </c>
      <c r="L7" s="12" t="n">
        <v>2551</v>
      </c>
      <c r="M7" s="13" t="n">
        <v>2552</v>
      </c>
      <c r="N7" s="12" t="s">
        <v>13</v>
      </c>
      <c r="O7" s="8"/>
      <c r="P7" s="8"/>
    </row>
    <row r="8" customFormat="false" ht="21.75" hidden="false" customHeight="true" outlineLevel="0" collapsed="false">
      <c r="A8" s="6"/>
      <c r="B8" s="6"/>
      <c r="C8" s="6"/>
      <c r="D8" s="6"/>
      <c r="E8" s="14" t="n">
        <v>2005</v>
      </c>
      <c r="F8" s="14" t="n">
        <v>2006</v>
      </c>
      <c r="G8" s="14" t="n">
        <v>2007</v>
      </c>
      <c r="H8" s="14" t="n">
        <v>2008</v>
      </c>
      <c r="I8" s="14" t="n">
        <v>2009</v>
      </c>
      <c r="J8" s="14" t="n">
        <v>2006</v>
      </c>
      <c r="K8" s="14" t="n">
        <v>2007</v>
      </c>
      <c r="L8" s="14" t="n">
        <v>2008</v>
      </c>
      <c r="M8" s="15" t="n">
        <v>2009</v>
      </c>
      <c r="N8" s="16" t="s">
        <v>14</v>
      </c>
      <c r="O8" s="8"/>
      <c r="P8" s="8"/>
    </row>
    <row r="9" s="2" customFormat="true" ht="24" hidden="false" customHeight="true" outlineLevel="0" collapsed="false">
      <c r="A9" s="17" t="s">
        <v>15</v>
      </c>
      <c r="B9" s="17"/>
      <c r="C9" s="17"/>
      <c r="D9" s="17"/>
      <c r="E9" s="18" t="n">
        <v>700525</v>
      </c>
      <c r="F9" s="18" t="n">
        <v>707171</v>
      </c>
      <c r="G9" s="18" t="n">
        <v>711517</v>
      </c>
      <c r="H9" s="18" t="n">
        <v>719930</v>
      </c>
      <c r="I9" s="18"/>
      <c r="J9" s="19" t="n">
        <v>0.94</v>
      </c>
      <c r="K9" s="19" t="n">
        <f aca="false">(G9-F9)*100/G9</f>
        <v>0.610807612467446</v>
      </c>
      <c r="L9" s="20" t="n">
        <f aca="false">(H9-G9)*100/H9</f>
        <v>1.16858583473393</v>
      </c>
      <c r="M9" s="21"/>
      <c r="N9" s="22"/>
      <c r="O9" s="23" t="s">
        <v>16</v>
      </c>
      <c r="P9" s="23"/>
    </row>
    <row r="10" customFormat="false" ht="24" hidden="false" customHeight="true" outlineLevel="0" collapsed="false">
      <c r="A10" s="24" t="s">
        <v>17</v>
      </c>
      <c r="B10" s="24"/>
      <c r="C10" s="24"/>
      <c r="D10" s="24"/>
      <c r="E10" s="25" t="n">
        <v>108644</v>
      </c>
      <c r="F10" s="25" t="n">
        <v>109755</v>
      </c>
      <c r="G10" s="25" t="n">
        <v>110637</v>
      </c>
      <c r="H10" s="25" t="n">
        <v>111986</v>
      </c>
      <c r="I10" s="26"/>
      <c r="J10" s="27" t="n">
        <v>1.02</v>
      </c>
      <c r="K10" s="27" t="n">
        <f aca="false">(G10-F10)*100/G10</f>
        <v>0.797201659481005</v>
      </c>
      <c r="L10" s="28" t="n">
        <f aca="false">(H10-G10)*100/H10</f>
        <v>1.20461486257211</v>
      </c>
      <c r="M10" s="29"/>
      <c r="N10" s="30"/>
      <c r="O10" s="5"/>
      <c r="P10" s="31" t="s">
        <v>18</v>
      </c>
    </row>
    <row r="11" customFormat="false" ht="24" hidden="false" customHeight="true" outlineLevel="0" collapsed="false">
      <c r="A11" s="24" t="s">
        <v>19</v>
      </c>
      <c r="B11" s="24"/>
      <c r="C11" s="24"/>
      <c r="D11" s="24"/>
      <c r="E11" s="25" t="n">
        <v>64159</v>
      </c>
      <c r="F11" s="25" t="n">
        <v>64719</v>
      </c>
      <c r="G11" s="25" t="n">
        <v>65264</v>
      </c>
      <c r="H11" s="25" t="n">
        <v>65815</v>
      </c>
      <c r="I11" s="26"/>
      <c r="J11" s="27" t="n">
        <v>0.87</v>
      </c>
      <c r="K11" s="27" t="n">
        <f aca="false">(G11-F11)*100/G11</f>
        <v>0.835069870066193</v>
      </c>
      <c r="L11" s="28" t="n">
        <f aca="false">(H11-G11)*100/H11</f>
        <v>0.837195168274709</v>
      </c>
      <c r="M11" s="29"/>
      <c r="N11" s="30"/>
      <c r="O11" s="5"/>
      <c r="P11" s="31" t="s">
        <v>20</v>
      </c>
    </row>
    <row r="12" customFormat="false" ht="24" hidden="false" customHeight="true" outlineLevel="0" collapsed="false">
      <c r="A12" s="24" t="s">
        <v>21</v>
      </c>
      <c r="B12" s="24"/>
      <c r="C12" s="24"/>
      <c r="D12" s="24"/>
      <c r="E12" s="25" t="n">
        <v>47624</v>
      </c>
      <c r="F12" s="25" t="n">
        <v>47807</v>
      </c>
      <c r="G12" s="25" t="n">
        <v>48143</v>
      </c>
      <c r="H12" s="25" t="n">
        <v>48605</v>
      </c>
      <c r="I12" s="26"/>
      <c r="J12" s="27" t="n">
        <v>0.38</v>
      </c>
      <c r="K12" s="27" t="n">
        <f aca="false">(G12-F12)*100/G12</f>
        <v>0.697920777683152</v>
      </c>
      <c r="L12" s="28" t="n">
        <f aca="false">(H12-G12)*100/H12</f>
        <v>0.950519493879231</v>
      </c>
      <c r="M12" s="29"/>
      <c r="N12" s="30"/>
      <c r="O12" s="5"/>
      <c r="P12" s="31" t="s">
        <v>22</v>
      </c>
    </row>
    <row r="13" customFormat="false" ht="24" hidden="false" customHeight="true" outlineLevel="0" collapsed="false">
      <c r="A13" s="24" t="s">
        <v>23</v>
      </c>
      <c r="B13" s="24"/>
      <c r="C13" s="24"/>
      <c r="D13" s="24"/>
      <c r="E13" s="25" t="n">
        <v>40685</v>
      </c>
      <c r="F13" s="25" t="n">
        <v>40956</v>
      </c>
      <c r="G13" s="25" t="n">
        <v>41451</v>
      </c>
      <c r="H13" s="25" t="n">
        <v>41881</v>
      </c>
      <c r="I13" s="26"/>
      <c r="J13" s="27" t="n">
        <v>0.66</v>
      </c>
      <c r="K13" s="27" t="n">
        <f aca="false">(G13-F13)*100/G13</f>
        <v>1.19418108127669</v>
      </c>
      <c r="L13" s="28" t="n">
        <f aca="false">(H13-G13)*100/H13</f>
        <v>1.02671855972876</v>
      </c>
      <c r="M13" s="29"/>
      <c r="N13" s="30"/>
      <c r="O13" s="5"/>
      <c r="P13" s="31" t="s">
        <v>24</v>
      </c>
    </row>
    <row r="14" customFormat="false" ht="24" hidden="false" customHeight="true" outlineLevel="0" collapsed="false">
      <c r="A14" s="24" t="s">
        <v>25</v>
      </c>
      <c r="B14" s="24"/>
      <c r="C14" s="24"/>
      <c r="D14" s="24"/>
      <c r="E14" s="25" t="n">
        <v>84259</v>
      </c>
      <c r="F14" s="25" t="n">
        <v>84699</v>
      </c>
      <c r="G14" s="25" t="n">
        <v>84447</v>
      </c>
      <c r="H14" s="25" t="n">
        <v>85065</v>
      </c>
      <c r="I14" s="26"/>
      <c r="J14" s="27" t="n">
        <v>0.52</v>
      </c>
      <c r="K14" s="27" t="n">
        <f aca="false">(G14-F14)*100/G14</f>
        <v>-0.298412021741447</v>
      </c>
      <c r="L14" s="28" t="n">
        <f aca="false">(H14-G14)*100/H14</f>
        <v>0.72650326221125</v>
      </c>
      <c r="M14" s="29"/>
      <c r="N14" s="30"/>
      <c r="O14" s="5"/>
      <c r="P14" s="31" t="s">
        <v>26</v>
      </c>
    </row>
    <row r="15" customFormat="false" ht="24" hidden="false" customHeight="true" outlineLevel="0" collapsed="false">
      <c r="A15" s="24" t="s">
        <v>27</v>
      </c>
      <c r="B15" s="24"/>
      <c r="C15" s="24"/>
      <c r="D15" s="24"/>
      <c r="E15" s="25" t="n">
        <v>62893</v>
      </c>
      <c r="F15" s="25" t="n">
        <v>63544</v>
      </c>
      <c r="G15" s="25" t="n">
        <v>64165</v>
      </c>
      <c r="H15" s="25" t="n">
        <v>64904</v>
      </c>
      <c r="I15" s="26"/>
      <c r="J15" s="27" t="n">
        <v>1.03</v>
      </c>
      <c r="K15" s="27" t="n">
        <f aca="false">(G15-F15)*100/G15</f>
        <v>0.967817345905088</v>
      </c>
      <c r="L15" s="28" t="n">
        <f aca="false">(H15-G15)*100/H15</f>
        <v>1.13860470849254</v>
      </c>
      <c r="M15" s="29"/>
      <c r="N15" s="30"/>
      <c r="O15" s="5"/>
      <c r="P15" s="31" t="s">
        <v>28</v>
      </c>
    </row>
    <row r="16" customFormat="false" ht="24" hidden="false" customHeight="true" outlineLevel="0" collapsed="false">
      <c r="A16" s="24" t="s">
        <v>29</v>
      </c>
      <c r="B16" s="24"/>
      <c r="C16" s="24"/>
      <c r="D16" s="24"/>
      <c r="E16" s="25" t="n">
        <v>31576</v>
      </c>
      <c r="F16" s="25" t="n">
        <v>32543</v>
      </c>
      <c r="G16" s="25" t="n">
        <v>33368</v>
      </c>
      <c r="H16" s="25" t="n">
        <v>33922</v>
      </c>
      <c r="I16" s="26"/>
      <c r="J16" s="27" t="n">
        <v>3.06</v>
      </c>
      <c r="K16" s="27" t="n">
        <f aca="false">(G16-F16)*100/G16</f>
        <v>2.47242867417885</v>
      </c>
      <c r="L16" s="28" t="n">
        <f aca="false">(H16-G16)*100/H16</f>
        <v>1.63315842226284</v>
      </c>
      <c r="M16" s="29"/>
      <c r="N16" s="30"/>
      <c r="O16" s="5"/>
      <c r="P16" s="31" t="s">
        <v>30</v>
      </c>
    </row>
    <row r="17" customFormat="false" ht="24" hidden="false" customHeight="true" outlineLevel="0" collapsed="false">
      <c r="A17" s="24" t="s">
        <v>31</v>
      </c>
      <c r="B17" s="24"/>
      <c r="C17" s="24"/>
      <c r="D17" s="24"/>
      <c r="E17" s="25" t="n">
        <v>47314</v>
      </c>
      <c r="F17" s="25" t="n">
        <v>47835</v>
      </c>
      <c r="G17" s="25" t="n">
        <v>48499</v>
      </c>
      <c r="H17" s="25" t="n">
        <v>49278</v>
      </c>
      <c r="I17" s="26"/>
      <c r="J17" s="27" t="n">
        <v>1.1</v>
      </c>
      <c r="K17" s="27" t="n">
        <f aca="false">(G17-F17)*100/G17</f>
        <v>1.36910039382255</v>
      </c>
      <c r="L17" s="28" t="n">
        <f aca="false">(H17-G17)*100/H17</f>
        <v>1.58082714395876</v>
      </c>
      <c r="M17" s="29"/>
      <c r="N17" s="30"/>
      <c r="O17" s="5"/>
      <c r="P17" s="31" t="s">
        <v>32</v>
      </c>
    </row>
    <row r="18" customFormat="false" ht="24" hidden="false" customHeight="true" outlineLevel="0" collapsed="false">
      <c r="A18" s="24" t="s">
        <v>33</v>
      </c>
      <c r="B18" s="24"/>
      <c r="C18" s="24"/>
      <c r="D18" s="24"/>
      <c r="E18" s="25" t="n">
        <v>22194</v>
      </c>
      <c r="F18" s="25" t="n">
        <v>22516</v>
      </c>
      <c r="G18" s="25" t="n">
        <v>22713</v>
      </c>
      <c r="H18" s="25" t="n">
        <v>23137</v>
      </c>
      <c r="I18" s="26"/>
      <c r="J18" s="27" t="n">
        <v>1.45</v>
      </c>
      <c r="K18" s="27" t="n">
        <f aca="false">(G18-F18)*100/G18</f>
        <v>0.867344692466869</v>
      </c>
      <c r="L18" s="28" t="n">
        <f aca="false">(H18-G18)*100/H18</f>
        <v>1.83256256212992</v>
      </c>
      <c r="M18" s="29"/>
      <c r="N18" s="30"/>
      <c r="O18" s="5"/>
      <c r="P18" s="31" t="s">
        <v>34</v>
      </c>
    </row>
    <row r="19" customFormat="false" ht="24" hidden="false" customHeight="true" outlineLevel="0" collapsed="false">
      <c r="A19" s="24" t="s">
        <v>35</v>
      </c>
      <c r="B19" s="24"/>
      <c r="C19" s="24"/>
      <c r="D19" s="24"/>
      <c r="E19" s="25" t="n">
        <v>69757</v>
      </c>
      <c r="F19" s="25" t="n">
        <v>70615</v>
      </c>
      <c r="G19" s="25" t="n">
        <v>71423</v>
      </c>
      <c r="H19" s="25" t="n">
        <v>72426</v>
      </c>
      <c r="I19" s="26"/>
      <c r="J19" s="27" t="n">
        <v>1.22</v>
      </c>
      <c r="K19" s="27" t="n">
        <f aca="false">(G19-F19)*100/G19</f>
        <v>1.13128824048276</v>
      </c>
      <c r="L19" s="28" t="n">
        <f aca="false">(H19-G19)*100/H19</f>
        <v>1.38486178996493</v>
      </c>
      <c r="M19" s="29"/>
      <c r="N19" s="30"/>
      <c r="O19" s="5"/>
      <c r="P19" s="31" t="s">
        <v>36</v>
      </c>
    </row>
    <row r="20" customFormat="false" ht="24" hidden="false" customHeight="true" outlineLevel="0" collapsed="false">
      <c r="A20" s="24" t="s">
        <v>37</v>
      </c>
      <c r="B20" s="24"/>
      <c r="C20" s="24"/>
      <c r="D20" s="24"/>
      <c r="E20" s="25" t="n">
        <v>54095</v>
      </c>
      <c r="F20" s="25" t="n">
        <v>54239</v>
      </c>
      <c r="G20" s="25" t="n">
        <v>52830</v>
      </c>
      <c r="H20" s="25" t="n">
        <v>53128</v>
      </c>
      <c r="I20" s="26"/>
      <c r="J20" s="27" t="n">
        <v>0.26</v>
      </c>
      <c r="K20" s="27" t="n">
        <f aca="false">(G20-F20)*100/G20</f>
        <v>-2.66704523944728</v>
      </c>
      <c r="L20" s="28" t="n">
        <f aca="false">(H20-G20)*100/H20</f>
        <v>0.560909501581087</v>
      </c>
      <c r="M20" s="29"/>
      <c r="N20" s="30"/>
      <c r="O20" s="5"/>
      <c r="P20" s="31" t="s">
        <v>38</v>
      </c>
    </row>
    <row r="21" customFormat="false" ht="24" hidden="false" customHeight="true" outlineLevel="0" collapsed="false">
      <c r="A21" s="24" t="s">
        <v>39</v>
      </c>
      <c r="B21" s="24"/>
      <c r="C21" s="24"/>
      <c r="D21" s="24"/>
      <c r="E21" s="25" t="n">
        <v>31336</v>
      </c>
      <c r="F21" s="25" t="n">
        <v>31820</v>
      </c>
      <c r="G21" s="25" t="n">
        <v>32284</v>
      </c>
      <c r="H21" s="25" t="n">
        <v>33121</v>
      </c>
      <c r="I21" s="26"/>
      <c r="J21" s="27" t="n">
        <v>1.54</v>
      </c>
      <c r="K21" s="27" t="n">
        <f aca="false">(G21-F21)*100/G21</f>
        <v>1.43724445545781</v>
      </c>
      <c r="L21" s="28" t="n">
        <f aca="false">(H21-G21)*100/H21</f>
        <v>2.52709761178708</v>
      </c>
      <c r="M21" s="29"/>
      <c r="N21" s="30"/>
      <c r="O21" s="5"/>
      <c r="P21" s="31" t="s">
        <v>40</v>
      </c>
    </row>
    <row r="22" customFormat="false" ht="24" hidden="false" customHeight="true" outlineLevel="0" collapsed="false">
      <c r="A22" s="24" t="s">
        <v>41</v>
      </c>
      <c r="B22" s="24"/>
      <c r="C22" s="24"/>
      <c r="D22" s="24"/>
      <c r="E22" s="25" t="n">
        <v>35989</v>
      </c>
      <c r="F22" s="25" t="n">
        <v>36123</v>
      </c>
      <c r="G22" s="25" t="n">
        <v>36293</v>
      </c>
      <c r="H22" s="25" t="n">
        <v>36662</v>
      </c>
      <c r="I22" s="26"/>
      <c r="J22" s="27" t="n">
        <v>0.37</v>
      </c>
      <c r="K22" s="27" t="n">
        <f aca="false">(G22-F22)*100/G22</f>
        <v>0.468409886203951</v>
      </c>
      <c r="L22" s="28" t="n">
        <f aca="false">(H22-G22)*100/H22</f>
        <v>1.00649173531177</v>
      </c>
      <c r="M22" s="29"/>
      <c r="N22" s="30"/>
      <c r="O22" s="5"/>
      <c r="P22" s="31" t="s">
        <v>42</v>
      </c>
    </row>
    <row r="23" customFormat="false" ht="3" hidden="false" customHeight="true" outlineLevel="0" collapsed="false">
      <c r="A23" s="32"/>
      <c r="B23" s="32"/>
      <c r="C23" s="32"/>
      <c r="D23" s="32"/>
      <c r="E23" s="33"/>
      <c r="F23" s="34"/>
      <c r="G23" s="30"/>
      <c r="H23" s="33"/>
      <c r="I23" s="33"/>
      <c r="J23" s="35"/>
      <c r="K23" s="35"/>
      <c r="L23" s="36"/>
      <c r="M23" s="29"/>
      <c r="N23" s="30"/>
    </row>
    <row r="24" customFormat="false" ht="3" hidden="false" customHeight="true" outlineLevel="0" collapsed="false">
      <c r="A24" s="37"/>
      <c r="B24" s="37"/>
      <c r="C24" s="37"/>
      <c r="D24" s="37"/>
      <c r="E24" s="38"/>
      <c r="F24" s="38"/>
      <c r="G24" s="39"/>
      <c r="H24" s="40"/>
      <c r="I24" s="40"/>
      <c r="J24" s="41"/>
      <c r="K24" s="41"/>
      <c r="L24" s="42"/>
      <c r="M24" s="43"/>
      <c r="N24" s="39"/>
      <c r="O24" s="37"/>
      <c r="P24" s="37"/>
    </row>
    <row r="25" customFormat="false" ht="3" hidden="false" customHeight="true" outlineLevel="0" collapsed="false"/>
    <row r="26" s="44" customFormat="true" ht="18.75" hidden="false" customHeight="true" outlineLevel="0" collapsed="false">
      <c r="A26" s="44" t="s">
        <v>43</v>
      </c>
      <c r="H26" s="45" t="s">
        <v>44</v>
      </c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A13:D13"/>
    <mergeCell ref="A18:D18"/>
    <mergeCell ref="A23:D2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4:01:00Z</cp:lastPrinted>
  <dcterms:modified xsi:type="dcterms:W3CDTF">2010-08-30T07:20:12Z</dcterms:modified>
  <cp:revision>0</cp:revision>
  <dc:subject/>
  <dc:title/>
</cp:coreProperties>
</file>