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1"/>
  </bookViews>
  <sheets>
    <sheet name="Sheet1" sheetId="1" state="visible" r:id="rId2"/>
    <sheet name="T-15.2" sheetId="2" state="visible" r:id="rId3"/>
  </sheets>
  <definedNames>
    <definedName function="false" hidden="false" localSheetId="1" name="_xlnm.Print_Area" vbProcedure="false">'T-15.2'!$A$1:$T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8">
  <si>
    <t xml:space="preserve">ตาราง   </t>
  </si>
  <si>
    <r>
      <rPr>
        <b val="true"/>
        <sz val="16"/>
        <rFont val="Noto Sans Devanagari"/>
        <family val="2"/>
      </rPr>
      <t xml:space="preserve"> เงินฝาก และสินเชื่อของธนาคารพาณิชย์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3 - 2552</t>
    </r>
  </si>
  <si>
    <t xml:space="preserve">TABLE </t>
  </si>
  <si>
    <t xml:space="preserve"> DEPOSITS AND CREDITS OF COMMERCIAL BANK: 2000 - 2009</t>
  </si>
  <si>
    <r>
      <rPr>
        <b val="true"/>
        <sz val="11"/>
        <rFont val="AngsanaUPC"/>
        <family val="1"/>
        <charset val="222"/>
      </rPr>
      <t xml:space="preserve">(</t>
    </r>
    <r>
      <rPr>
        <b val="true"/>
        <sz val="11"/>
        <rFont val="Noto Sans Devanagari"/>
        <family val="2"/>
      </rPr>
      <t xml:space="preserve">ล้านบาท</t>
    </r>
    <r>
      <rPr>
        <b val="true"/>
        <sz val="11"/>
        <rFont val="AngsanaUPC"/>
        <family val="1"/>
        <charset val="222"/>
      </rPr>
      <t xml:space="preserve">:  Million Baht)</t>
    </r>
  </si>
  <si>
    <r>
      <rPr>
        <b val="true"/>
        <sz val="16"/>
        <rFont val="Noto Sans Devanagari"/>
        <family val="2"/>
      </rPr>
      <t xml:space="preserve">เงินฝาก  </t>
    </r>
    <r>
      <rPr>
        <b val="true"/>
        <sz val="16"/>
        <rFont val="AngsanaUPC"/>
        <family val="1"/>
        <charset val="222"/>
      </rPr>
      <t xml:space="preserve">Deposits</t>
    </r>
  </si>
  <si>
    <r>
      <rPr>
        <b val="true"/>
        <sz val="16"/>
        <rFont val="Noto Sans Devanagari"/>
        <family val="2"/>
      </rPr>
      <t xml:space="preserve">สินเชื่อ </t>
    </r>
    <r>
      <rPr>
        <b val="true"/>
        <sz val="16"/>
        <rFont val="AngsanaUPC"/>
        <family val="1"/>
        <charset val="222"/>
      </rPr>
      <t xml:space="preserve">Credits</t>
    </r>
  </si>
  <si>
    <t xml:space="preserve">ปี</t>
  </si>
  <si>
    <t xml:space="preserve">จำนวน</t>
  </si>
  <si>
    <t xml:space="preserve">เงินฝาก</t>
  </si>
  <si>
    <t xml:space="preserve">Year</t>
  </si>
  <si>
    <t xml:space="preserve">สำนักงาน</t>
  </si>
  <si>
    <t xml:space="preserve">รวม</t>
  </si>
  <si>
    <t xml:space="preserve">กระแสรายวัน</t>
  </si>
  <si>
    <t xml:space="preserve">ประจำ</t>
  </si>
  <si>
    <t xml:space="preserve">ออมทรัพย์</t>
  </si>
  <si>
    <t xml:space="preserve">อื่น ๆ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อื่นๆ</t>
  </si>
  <si>
    <t xml:space="preserve">Number of </t>
  </si>
  <si>
    <t xml:space="preserve">Total</t>
  </si>
  <si>
    <t xml:space="preserve">Demand</t>
  </si>
  <si>
    <t xml:space="preserve">Time</t>
  </si>
  <si>
    <t xml:space="preserve">Saving</t>
  </si>
  <si>
    <t xml:space="preserve">Other</t>
  </si>
  <si>
    <t xml:space="preserve">Overdrafts</t>
  </si>
  <si>
    <t xml:space="preserve">Loans</t>
  </si>
  <si>
    <t xml:space="preserve">Bills</t>
  </si>
  <si>
    <t xml:space="preserve">    other    </t>
  </si>
  <si>
    <t xml:space="preserve">offices</t>
  </si>
  <si>
    <t xml:space="preserve">deposits</t>
  </si>
  <si>
    <t xml:space="preserve">(</t>
  </si>
  <si>
    <t xml:space="preserve"> -</t>
  </si>
  <si>
    <t xml:space="preserve"> - </t>
  </si>
  <si>
    <r>
      <rPr>
        <b val="true"/>
        <sz val="12"/>
        <rFont val="Noto Sans Devanagari"/>
        <family val="2"/>
      </rPr>
      <t xml:space="preserve">     ที่มา</t>
    </r>
    <r>
      <rPr>
        <b val="true"/>
        <sz val="12"/>
        <rFont val="AngsanaUPC"/>
        <family val="1"/>
        <charset val="222"/>
      </rPr>
      <t xml:space="preserve">:   </t>
    </r>
    <r>
      <rPr>
        <b val="true"/>
        <sz val="12"/>
        <rFont val="Noto Sans Devanagari"/>
        <family val="2"/>
      </rPr>
      <t xml:space="preserve">ธนาคารแห่งประเทศไทย</t>
    </r>
  </si>
  <si>
    <t xml:space="preserve"> Source:   Bank of Thailan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"/>
    <numFmt numFmtId="167" formatCode="_-* #,##0_-;\-* #,##0_-;_-* \-??_-;_-@_-"/>
    <numFmt numFmtId="168" formatCode="_-* #,##0.00_-;\-* #,##0.0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0"/>
      <charset val="222"/>
    </font>
    <font>
      <sz val="16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1"/>
      <name val="AngsanaUPC"/>
      <family val="1"/>
      <charset val="222"/>
    </font>
    <font>
      <b val="true"/>
      <sz val="11"/>
      <name val="Noto Sans Devanagari"/>
      <family val="2"/>
    </font>
    <font>
      <b val="true"/>
      <sz val="16"/>
      <name val="Cordia New"/>
      <family val="0"/>
      <charset val="222"/>
    </font>
    <font>
      <sz val="16"/>
      <color rgb="FF000000"/>
      <name val="Angsana New"/>
      <family val="1"/>
    </font>
    <font>
      <sz val="16"/>
      <name val="Angsana New"/>
      <family val="1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4"/>
      <name val="AngsanaUPC"/>
      <family val="1"/>
      <charset val="222"/>
    </font>
    <font>
      <b val="true"/>
      <sz val="20"/>
      <name val="Angsana New"/>
      <family val="1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15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7" fontId="5" fillId="0" borderId="8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7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4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7" fontId="5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12" fillId="0" borderId="8" xfId="15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7" fontId="12" fillId="0" borderId="8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7" fontId="12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4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7" fontId="1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8" xfId="2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11" fillId="0" borderId="8" xfId="15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7" fontId="11" fillId="0" borderId="8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7" fontId="11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4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7" fontId="1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7" fontId="11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1" fillId="0" borderId="12" xfId="2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15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7" fontId="11" fillId="0" borderId="12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8" fontId="5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0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7" fontId="11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รายัหวั .47-มิย.48-adj T" xfId="20"/>
    <cellStyle name="Normal_เินรัาเินให้สินเ่อรายัหวั-ึ้นweb-เม.ย.4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15920</xdr:colOff>
      <xdr:row>0</xdr:row>
      <xdr:rowOff>9360</xdr:rowOff>
    </xdr:from>
    <xdr:to>
      <xdr:col>19</xdr:col>
      <xdr:colOff>391680</xdr:colOff>
      <xdr:row>1</xdr:row>
      <xdr:rowOff>38160</xdr:rowOff>
    </xdr:to>
    <xdr:sp>
      <xdr:nvSpPr>
        <xdr:cNvPr id="0" name="Text 4"/>
        <xdr:cNvSpPr/>
      </xdr:nvSpPr>
      <xdr:spPr>
        <a:xfrm>
          <a:off x="15065640" y="9360"/>
          <a:ext cx="275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8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31480</xdr:colOff>
      <xdr:row>0</xdr:row>
      <xdr:rowOff>0</xdr:rowOff>
    </xdr:from>
    <xdr:to>
      <xdr:col>19</xdr:col>
      <xdr:colOff>406440</xdr:colOff>
      <xdr:row>20</xdr:row>
      <xdr:rowOff>228600</xdr:rowOff>
    </xdr:to>
    <xdr:sp>
      <xdr:nvSpPr>
        <xdr:cNvPr id="1" name="Rectangle 6"/>
        <xdr:cNvSpPr/>
      </xdr:nvSpPr>
      <xdr:spPr>
        <a:xfrm rot="21597000">
          <a:off x="14920920" y="0"/>
          <a:ext cx="435240" cy="6724800"/>
        </a:xfrm>
        <a:prstGeom prst="rect">
          <a:avLst/>
        </a:prstGeom>
        <a:solidFill>
          <a:srgbClr val="ffcc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31120</xdr:colOff>
      <xdr:row>0</xdr:row>
      <xdr:rowOff>0</xdr:rowOff>
    </xdr:from>
    <xdr:to>
      <xdr:col>19</xdr:col>
      <xdr:colOff>391320</xdr:colOff>
      <xdr:row>1</xdr:row>
      <xdr:rowOff>295200</xdr:rowOff>
    </xdr:to>
    <xdr:sp>
      <xdr:nvSpPr>
        <xdr:cNvPr id="2" name="Rectangle 7"/>
        <xdr:cNvSpPr/>
      </xdr:nvSpPr>
      <xdr:spPr>
        <a:xfrm rot="21597000">
          <a:off x="14920560" y="0"/>
          <a:ext cx="420480" cy="5904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4720</xdr:colOff>
      <xdr:row>0</xdr:row>
      <xdr:rowOff>66960</xdr:rowOff>
    </xdr:from>
    <xdr:to>
      <xdr:col>19</xdr:col>
      <xdr:colOff>406440</xdr:colOff>
      <xdr:row>1</xdr:row>
      <xdr:rowOff>181080</xdr:rowOff>
    </xdr:to>
    <xdr:sp>
      <xdr:nvSpPr>
        <xdr:cNvPr id="3" name="Text 8"/>
        <xdr:cNvSpPr/>
      </xdr:nvSpPr>
      <xdr:spPr>
        <a:xfrm>
          <a:off x="14834160" y="66960"/>
          <a:ext cx="5220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ctr"/>
          <a:r>
            <a:rPr b="1" lang="en-US" sz="2000" spc="-1" strike="noStrike">
              <a:latin typeface="Angsana New"/>
            </a:rPr>
            <a:t>160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45880</xdr:colOff>
      <xdr:row>6</xdr:row>
      <xdr:rowOff>123480</xdr:rowOff>
    </xdr:from>
    <xdr:to>
      <xdr:col>19</xdr:col>
      <xdr:colOff>333720</xdr:colOff>
      <xdr:row>16</xdr:row>
      <xdr:rowOff>29160</xdr:rowOff>
    </xdr:to>
    <xdr:sp>
      <xdr:nvSpPr>
        <xdr:cNvPr id="4" name="Text 9"/>
        <xdr:cNvSpPr/>
      </xdr:nvSpPr>
      <xdr:spPr>
        <a:xfrm>
          <a:off x="14935320" y="1647360"/>
          <a:ext cx="348120" cy="331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hi-IN" sz="1200" spc="-1" strike="noStrike">
              <a:latin typeface="JasmineUPC"/>
            </a:rPr>
            <a:t>สถิติเงินตรา การเงิน การประกันภัย และดุลการชำระเงิน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false" showRowColHeaders="true" showZeros="true" rightToLeft="false" tabSelected="true" showOutlineSymbols="true" defaultGridColor="true" view="pageBreakPreview" topLeftCell="B1" colorId="64" zoomScale="100" zoomScaleNormal="75" zoomScalePageLayoutView="100" workbookViewId="0">
      <selection pane="topLeft" activeCell="O2" activeCellId="0" sqref="O2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42"/>
    <col collapsed="false" customWidth="true" hidden="false" outlineLevel="0" max="3" min="3" style="1" width="4.99"/>
    <col collapsed="false" customWidth="true" hidden="false" outlineLevel="0" max="4" min="4" style="1" width="0.85"/>
    <col collapsed="false" customWidth="true" hidden="false" outlineLevel="0" max="5" min="5" style="1" width="11.99"/>
    <col collapsed="false" customWidth="true" hidden="false" outlineLevel="0" max="6" min="6" style="1" width="7.99"/>
    <col collapsed="false" customWidth="true" hidden="false" outlineLevel="0" max="7" min="7" style="1" width="13.71"/>
    <col collapsed="false" customWidth="true" hidden="false" outlineLevel="0" max="8" min="8" style="1" width="11.14"/>
    <col collapsed="false" customWidth="true" hidden="false" outlineLevel="0" max="9" min="9" style="1" width="11.99"/>
    <col collapsed="false" customWidth="true" hidden="false" outlineLevel="0" max="10" min="10" style="1" width="7.99"/>
    <col collapsed="false" customWidth="false" hidden="false" outlineLevel="0" max="11" min="11" style="1" width="9.14"/>
    <col collapsed="false" customWidth="true" hidden="false" outlineLevel="0" max="12" min="12" style="1" width="8.56"/>
    <col collapsed="false" customWidth="true" hidden="false" outlineLevel="0" max="13" min="13" style="1" width="6.14"/>
    <col collapsed="false" customWidth="true" hidden="false" outlineLevel="0" max="14" min="14" style="1" width="10.71"/>
    <col collapsed="false" customWidth="true" hidden="false" outlineLevel="0" max="16" min="15" style="1" width="9.56"/>
    <col collapsed="false" customWidth="true" hidden="false" outlineLevel="0" max="17" min="17" style="1" width="2.56"/>
    <col collapsed="false" customWidth="true" hidden="false" outlineLevel="0" max="18" min="18" style="1" width="8.56"/>
    <col collapsed="false" customWidth="true" hidden="false" outlineLevel="0" max="19" min="19" style="1" width="2.56"/>
    <col collapsed="false" customWidth="true" hidden="false" outlineLevel="0" max="20" min="20" style="1" width="4.14"/>
    <col collapsed="false" customWidth="false" hidden="false" outlineLevel="0" max="257" min="21" style="1" width="9.14"/>
  </cols>
  <sheetData>
    <row r="1" s="2" customFormat="true" ht="23.25" hidden="false" customHeight="false" outlineLevel="0" collapsed="false">
      <c r="B1" s="3" t="s">
        <v>0</v>
      </c>
      <c r="C1" s="4" t="n">
        <v>15.2</v>
      </c>
      <c r="D1" s="3" t="s">
        <v>1</v>
      </c>
    </row>
    <row r="2" s="5" customFormat="true" ht="23.25" hidden="false" customHeight="false" outlineLevel="0" collapsed="false">
      <c r="B2" s="6" t="s">
        <v>2</v>
      </c>
      <c r="C2" s="4" t="n">
        <v>15.2</v>
      </c>
      <c r="D2" s="6" t="s">
        <v>3</v>
      </c>
      <c r="K2" s="7"/>
      <c r="L2" s="7"/>
      <c r="M2" s="7"/>
      <c r="N2" s="7"/>
      <c r="O2" s="8"/>
      <c r="P2" s="8"/>
      <c r="Q2" s="8"/>
      <c r="R2" s="8"/>
      <c r="S2" s="8"/>
    </row>
    <row r="3" s="5" customFormat="true" ht="16.5" hidden="false" customHeight="true" outlineLevel="0" collapsed="false">
      <c r="B3" s="6"/>
      <c r="C3" s="9"/>
      <c r="D3" s="6"/>
      <c r="K3" s="10"/>
      <c r="L3" s="10"/>
      <c r="M3" s="10"/>
      <c r="N3" s="10"/>
      <c r="P3" s="11"/>
      <c r="Q3" s="11"/>
      <c r="R3" s="12" t="s">
        <v>4</v>
      </c>
      <c r="S3" s="11"/>
    </row>
    <row r="4" s="5" customFormat="true" ht="3" hidden="false" customHeight="true" outlineLevel="0" collapsed="false">
      <c r="B4" s="6"/>
      <c r="C4" s="9"/>
      <c r="D4" s="6"/>
      <c r="O4" s="11"/>
      <c r="P4" s="11"/>
      <c r="Q4" s="11"/>
      <c r="R4" s="11"/>
      <c r="S4" s="11"/>
    </row>
    <row r="5" customFormat="false" ht="27" hidden="false" customHeight="true" outlineLevel="0" collapsed="false">
      <c r="A5" s="13"/>
      <c r="B5" s="14"/>
      <c r="C5" s="14"/>
      <c r="D5" s="15"/>
      <c r="E5" s="13"/>
      <c r="F5" s="16" t="s">
        <v>5</v>
      </c>
      <c r="G5" s="16"/>
      <c r="H5" s="16"/>
      <c r="I5" s="16"/>
      <c r="J5" s="16"/>
      <c r="K5" s="17" t="s">
        <v>6</v>
      </c>
      <c r="L5" s="17"/>
      <c r="M5" s="17"/>
      <c r="N5" s="17"/>
      <c r="O5" s="17"/>
      <c r="P5" s="18"/>
      <c r="Q5" s="19"/>
      <c r="R5" s="20"/>
      <c r="S5" s="21"/>
    </row>
    <row r="6" customFormat="false" ht="27" hidden="false" customHeight="true" outlineLevel="0" collapsed="false">
      <c r="A6" s="22" t="s">
        <v>7</v>
      </c>
      <c r="B6" s="22"/>
      <c r="C6" s="22"/>
      <c r="D6" s="22"/>
      <c r="E6" s="23" t="s">
        <v>8</v>
      </c>
      <c r="F6" s="24"/>
      <c r="G6" s="23" t="s">
        <v>9</v>
      </c>
      <c r="H6" s="23" t="s">
        <v>9</v>
      </c>
      <c r="I6" s="23" t="s">
        <v>9</v>
      </c>
      <c r="J6" s="23" t="s">
        <v>9</v>
      </c>
      <c r="K6" s="25"/>
      <c r="L6" s="26"/>
      <c r="M6" s="26"/>
      <c r="N6" s="26"/>
      <c r="O6" s="27"/>
      <c r="P6" s="28"/>
      <c r="Q6" s="27"/>
      <c r="R6" s="27"/>
      <c r="S6" s="27"/>
    </row>
    <row r="7" customFormat="false" ht="27" hidden="false" customHeight="true" outlineLevel="0" collapsed="false">
      <c r="A7" s="29" t="s">
        <v>10</v>
      </c>
      <c r="B7" s="29"/>
      <c r="C7" s="29"/>
      <c r="D7" s="29"/>
      <c r="E7" s="23" t="s">
        <v>11</v>
      </c>
      <c r="F7" s="23" t="s">
        <v>12</v>
      </c>
      <c r="G7" s="23" t="s">
        <v>13</v>
      </c>
      <c r="H7" s="23" t="s">
        <v>14</v>
      </c>
      <c r="I7" s="23" t="s">
        <v>15</v>
      </c>
      <c r="J7" s="23" t="s">
        <v>16</v>
      </c>
      <c r="K7" s="30" t="s">
        <v>12</v>
      </c>
      <c r="L7" s="23" t="s">
        <v>17</v>
      </c>
      <c r="M7" s="23"/>
      <c r="N7" s="23" t="s">
        <v>18</v>
      </c>
      <c r="O7" s="23" t="s">
        <v>19</v>
      </c>
      <c r="P7" s="31" t="s">
        <v>20</v>
      </c>
      <c r="Q7" s="21"/>
      <c r="R7" s="32" t="s">
        <v>10</v>
      </c>
      <c r="S7" s="33"/>
    </row>
    <row r="8" customFormat="false" ht="27" hidden="false" customHeight="true" outlineLevel="0" collapsed="false">
      <c r="A8" s="2"/>
      <c r="B8" s="34"/>
      <c r="C8" s="34"/>
      <c r="D8" s="35"/>
      <c r="E8" s="36" t="s">
        <v>21</v>
      </c>
      <c r="F8" s="36" t="s">
        <v>22</v>
      </c>
      <c r="G8" s="36" t="s">
        <v>23</v>
      </c>
      <c r="H8" s="36" t="s">
        <v>24</v>
      </c>
      <c r="I8" s="36" t="s">
        <v>25</v>
      </c>
      <c r="J8" s="36" t="s">
        <v>26</v>
      </c>
      <c r="K8" s="21" t="s">
        <v>22</v>
      </c>
      <c r="L8" s="36" t="s">
        <v>27</v>
      </c>
      <c r="M8" s="36"/>
      <c r="N8" s="36" t="s">
        <v>28</v>
      </c>
      <c r="O8" s="36" t="s">
        <v>29</v>
      </c>
      <c r="P8" s="37" t="s">
        <v>30</v>
      </c>
      <c r="Q8" s="21"/>
      <c r="R8" s="21"/>
      <c r="S8" s="21"/>
    </row>
    <row r="9" customFormat="false" ht="27" hidden="false" customHeight="true" outlineLevel="0" collapsed="false">
      <c r="A9" s="38"/>
      <c r="B9" s="38"/>
      <c r="C9" s="38"/>
      <c r="D9" s="39"/>
      <c r="E9" s="40" t="s">
        <v>31</v>
      </c>
      <c r="F9" s="41"/>
      <c r="G9" s="40" t="s">
        <v>32</v>
      </c>
      <c r="H9" s="40" t="s">
        <v>32</v>
      </c>
      <c r="I9" s="40" t="s">
        <v>32</v>
      </c>
      <c r="J9" s="40" t="s">
        <v>32</v>
      </c>
      <c r="K9" s="42"/>
      <c r="L9" s="43"/>
      <c r="M9" s="44"/>
      <c r="N9" s="41"/>
      <c r="O9" s="45"/>
      <c r="P9" s="46"/>
      <c r="Q9" s="47"/>
      <c r="R9" s="45"/>
      <c r="S9" s="27"/>
    </row>
    <row r="10" customFormat="false" ht="3" hidden="false" customHeight="true" outlineLevel="0" collapsed="false">
      <c r="A10" s="2" t="s">
        <v>33</v>
      </c>
      <c r="B10" s="2"/>
      <c r="C10" s="2"/>
      <c r="D10" s="2"/>
      <c r="E10" s="48"/>
      <c r="F10" s="48"/>
      <c r="G10" s="48"/>
      <c r="H10" s="48"/>
      <c r="I10" s="48"/>
      <c r="J10" s="48"/>
      <c r="L10" s="49"/>
      <c r="M10" s="50"/>
      <c r="N10" s="48"/>
      <c r="O10" s="51"/>
      <c r="P10" s="48"/>
      <c r="Q10" s="51"/>
      <c r="R10" s="5"/>
      <c r="S10" s="51"/>
    </row>
    <row r="11" customFormat="false" ht="30.75" hidden="false" customHeight="true" outlineLevel="0" collapsed="false">
      <c r="A11" s="2"/>
      <c r="B11" s="52" t="n">
        <v>2543</v>
      </c>
      <c r="C11" s="52"/>
      <c r="D11" s="2"/>
      <c r="E11" s="53" t="n">
        <v>22</v>
      </c>
      <c r="F11" s="54" t="n">
        <f aca="false">SUM(G11:I11)</f>
        <v>9491</v>
      </c>
      <c r="G11" s="55" t="n">
        <v>213</v>
      </c>
      <c r="H11" s="56" t="n">
        <v>6504</v>
      </c>
      <c r="I11" s="56" t="n">
        <v>2774</v>
      </c>
      <c r="J11" s="57" t="n">
        <v>1</v>
      </c>
      <c r="K11" s="58" t="n">
        <f aca="false">SUM(L11:O11)</f>
        <v>5867</v>
      </c>
      <c r="L11" s="59" t="n">
        <v>2151</v>
      </c>
      <c r="M11" s="59"/>
      <c r="N11" s="56" t="n">
        <v>3468</v>
      </c>
      <c r="O11" s="60" t="n">
        <v>248</v>
      </c>
      <c r="P11" s="61" t="s">
        <v>34</v>
      </c>
      <c r="Q11" s="60"/>
      <c r="R11" s="62" t="n">
        <v>2000</v>
      </c>
      <c r="S11" s="63"/>
    </row>
    <row r="12" customFormat="false" ht="30.75" hidden="false" customHeight="true" outlineLevel="0" collapsed="false">
      <c r="A12" s="2"/>
      <c r="B12" s="52" t="n">
        <v>2544</v>
      </c>
      <c r="C12" s="52"/>
      <c r="D12" s="2"/>
      <c r="E12" s="53" t="n">
        <v>21</v>
      </c>
      <c r="F12" s="54" t="n">
        <f aca="false">SUM(G12:I12)</f>
        <v>9966</v>
      </c>
      <c r="G12" s="55" t="n">
        <v>204</v>
      </c>
      <c r="H12" s="56" t="n">
        <v>6356</v>
      </c>
      <c r="I12" s="56" t="n">
        <v>3406</v>
      </c>
      <c r="J12" s="57" t="n">
        <v>1</v>
      </c>
      <c r="K12" s="58" t="n">
        <f aca="false">SUM(L12:O12)</f>
        <v>4898</v>
      </c>
      <c r="L12" s="59" t="n">
        <v>1852</v>
      </c>
      <c r="M12" s="59"/>
      <c r="N12" s="56" t="n">
        <v>2748</v>
      </c>
      <c r="O12" s="60" t="n">
        <v>298</v>
      </c>
      <c r="P12" s="61" t="s">
        <v>34</v>
      </c>
      <c r="Q12" s="60"/>
      <c r="R12" s="62" t="n">
        <v>2001</v>
      </c>
      <c r="S12" s="64"/>
    </row>
    <row r="13" customFormat="false" ht="30.75" hidden="false" customHeight="true" outlineLevel="0" collapsed="false">
      <c r="A13" s="2"/>
      <c r="B13" s="52" t="n">
        <v>2545</v>
      </c>
      <c r="C13" s="52"/>
      <c r="D13" s="2"/>
      <c r="E13" s="53" t="n">
        <v>21</v>
      </c>
      <c r="F13" s="54" t="n">
        <f aca="false">SUM(G13:I13)</f>
        <v>10057</v>
      </c>
      <c r="G13" s="55" t="n">
        <v>182</v>
      </c>
      <c r="H13" s="56" t="n">
        <v>5918</v>
      </c>
      <c r="I13" s="56" t="n">
        <v>3957</v>
      </c>
      <c r="J13" s="57" t="n">
        <v>1</v>
      </c>
      <c r="K13" s="58" t="n">
        <f aca="false">SUM(L13:O13)</f>
        <v>4994</v>
      </c>
      <c r="L13" s="59" t="n">
        <v>1866</v>
      </c>
      <c r="M13" s="59"/>
      <c r="N13" s="65" t="n">
        <v>2809</v>
      </c>
      <c r="O13" s="66" t="n">
        <v>319</v>
      </c>
      <c r="P13" s="61" t="s">
        <v>34</v>
      </c>
      <c r="Q13" s="60"/>
      <c r="R13" s="62" t="n">
        <v>2002</v>
      </c>
      <c r="S13" s="63"/>
    </row>
    <row r="14" customFormat="false" ht="30.75" hidden="false" customHeight="true" outlineLevel="0" collapsed="false">
      <c r="A14" s="2"/>
      <c r="B14" s="52" t="n">
        <v>2546</v>
      </c>
      <c r="C14" s="52"/>
      <c r="D14" s="2"/>
      <c r="E14" s="53" t="n">
        <v>21</v>
      </c>
      <c r="F14" s="54" t="n">
        <f aca="false">SUM(G14:I14)</f>
        <v>10585</v>
      </c>
      <c r="G14" s="55" t="n">
        <v>281</v>
      </c>
      <c r="H14" s="56" t="n">
        <v>5557</v>
      </c>
      <c r="I14" s="56" t="n">
        <v>4747</v>
      </c>
      <c r="J14" s="67" t="s">
        <v>34</v>
      </c>
      <c r="K14" s="58" t="n">
        <f aca="false">SUM(L14:O14)</f>
        <v>4955</v>
      </c>
      <c r="L14" s="59" t="n">
        <v>1759</v>
      </c>
      <c r="M14" s="59"/>
      <c r="N14" s="65" t="n">
        <v>2849</v>
      </c>
      <c r="O14" s="66" t="n">
        <v>347</v>
      </c>
      <c r="P14" s="61" t="s">
        <v>34</v>
      </c>
      <c r="Q14" s="60"/>
      <c r="R14" s="62" t="n">
        <v>2003</v>
      </c>
      <c r="S14" s="64"/>
    </row>
    <row r="15" customFormat="false" ht="30.75" hidden="false" customHeight="true" outlineLevel="0" collapsed="false">
      <c r="A15" s="2"/>
      <c r="B15" s="52" t="n">
        <v>2547</v>
      </c>
      <c r="C15" s="52"/>
      <c r="D15" s="2"/>
      <c r="E15" s="53" t="n">
        <v>21</v>
      </c>
      <c r="F15" s="54" t="n">
        <f aca="false">SUM(G15:I15)</f>
        <v>11498</v>
      </c>
      <c r="G15" s="55" t="n">
        <v>483</v>
      </c>
      <c r="H15" s="56" t="n">
        <v>5705</v>
      </c>
      <c r="I15" s="56" t="n">
        <v>5310</v>
      </c>
      <c r="J15" s="67" t="s">
        <v>35</v>
      </c>
      <c r="K15" s="58" t="n">
        <f aca="false">SUM(L15:O15)</f>
        <v>4952</v>
      </c>
      <c r="L15" s="59" t="n">
        <v>1535</v>
      </c>
      <c r="M15" s="59"/>
      <c r="N15" s="65" t="n">
        <v>3014</v>
      </c>
      <c r="O15" s="66" t="n">
        <v>403</v>
      </c>
      <c r="P15" s="61" t="s">
        <v>34</v>
      </c>
      <c r="Q15" s="60"/>
      <c r="R15" s="62" t="n">
        <v>2004</v>
      </c>
      <c r="S15" s="63"/>
    </row>
    <row r="16" customFormat="false" ht="30.75" hidden="false" customHeight="true" outlineLevel="0" collapsed="false">
      <c r="A16" s="2"/>
      <c r="B16" s="52" t="n">
        <v>2548</v>
      </c>
      <c r="C16" s="52"/>
      <c r="D16" s="2"/>
      <c r="E16" s="53" t="n">
        <v>20</v>
      </c>
      <c r="F16" s="54" t="n">
        <f aca="false">SUM(G16:I16)</f>
        <v>12671</v>
      </c>
      <c r="G16" s="55" t="n">
        <v>965</v>
      </c>
      <c r="H16" s="56" t="n">
        <v>6230</v>
      </c>
      <c r="I16" s="56" t="n">
        <v>5476</v>
      </c>
      <c r="J16" s="67" t="s">
        <v>34</v>
      </c>
      <c r="K16" s="58" t="n">
        <f aca="false">SUM(L16:O16)</f>
        <v>5047</v>
      </c>
      <c r="L16" s="59" t="n">
        <v>758</v>
      </c>
      <c r="M16" s="59"/>
      <c r="N16" s="65" t="n">
        <v>2204</v>
      </c>
      <c r="O16" s="66" t="n">
        <v>2085</v>
      </c>
      <c r="P16" s="61" t="s">
        <v>34</v>
      </c>
      <c r="Q16" s="60"/>
      <c r="R16" s="62" t="n">
        <v>2005</v>
      </c>
      <c r="S16" s="64"/>
    </row>
    <row r="17" customFormat="false" ht="30.75" hidden="false" customHeight="true" outlineLevel="0" collapsed="false">
      <c r="A17" s="2"/>
      <c r="B17" s="52" t="n">
        <v>2549</v>
      </c>
      <c r="C17" s="52"/>
      <c r="D17" s="2"/>
      <c r="E17" s="68" t="n">
        <v>20</v>
      </c>
      <c r="F17" s="54" t="n">
        <f aca="false">SUM(G17:I17)</f>
        <v>12176</v>
      </c>
      <c r="G17" s="69" t="n">
        <v>570</v>
      </c>
      <c r="H17" s="70" t="n">
        <v>6444</v>
      </c>
      <c r="I17" s="70" t="n">
        <v>5162</v>
      </c>
      <c r="J17" s="67" t="s">
        <v>34</v>
      </c>
      <c r="K17" s="58" t="n">
        <f aca="false">SUM(L17:O17)</f>
        <v>4900</v>
      </c>
      <c r="L17" s="71" t="n">
        <v>687</v>
      </c>
      <c r="M17" s="71"/>
      <c r="N17" s="72" t="n">
        <v>1804</v>
      </c>
      <c r="O17" s="73" t="n">
        <v>2409</v>
      </c>
      <c r="P17" s="61" t="s">
        <v>34</v>
      </c>
      <c r="Q17" s="74"/>
      <c r="R17" s="62" t="n">
        <v>2006</v>
      </c>
      <c r="S17" s="63"/>
    </row>
    <row r="18" customFormat="false" ht="30.75" hidden="false" customHeight="true" outlineLevel="0" collapsed="false">
      <c r="A18" s="2"/>
      <c r="B18" s="52" t="n">
        <v>2550</v>
      </c>
      <c r="C18" s="52"/>
      <c r="D18" s="2"/>
      <c r="E18" s="75" t="n">
        <v>20</v>
      </c>
      <c r="F18" s="54" t="n">
        <f aca="false">SUM(G18:I18)</f>
        <v>12749</v>
      </c>
      <c r="G18" s="76" t="n">
        <v>733</v>
      </c>
      <c r="H18" s="77" t="n">
        <v>5883</v>
      </c>
      <c r="I18" s="77" t="n">
        <v>6133</v>
      </c>
      <c r="J18" s="67" t="s">
        <v>34</v>
      </c>
      <c r="K18" s="58" t="n">
        <f aca="false">SUM(L18:O18)</f>
        <v>4858</v>
      </c>
      <c r="L18" s="78" t="n">
        <v>509</v>
      </c>
      <c r="M18" s="78"/>
      <c r="N18" s="79" t="n">
        <v>1565</v>
      </c>
      <c r="O18" s="80" t="n">
        <v>2784</v>
      </c>
      <c r="P18" s="61" t="s">
        <v>34</v>
      </c>
      <c r="Q18" s="81"/>
      <c r="R18" s="62" t="n">
        <v>2007</v>
      </c>
      <c r="S18" s="64"/>
    </row>
    <row r="19" customFormat="false" ht="30.75" hidden="false" customHeight="true" outlineLevel="0" collapsed="false">
      <c r="A19" s="2"/>
      <c r="B19" s="52" t="n">
        <v>2551</v>
      </c>
      <c r="C19" s="52"/>
      <c r="D19" s="2"/>
      <c r="E19" s="75" t="n">
        <v>20</v>
      </c>
      <c r="F19" s="54" t="n">
        <f aca="false">SUM(G19:I19)</f>
        <v>14109</v>
      </c>
      <c r="G19" s="76" t="n">
        <v>701</v>
      </c>
      <c r="H19" s="77" t="n">
        <v>6103</v>
      </c>
      <c r="I19" s="77" t="n">
        <v>7305</v>
      </c>
      <c r="J19" s="67" t="s">
        <v>34</v>
      </c>
      <c r="K19" s="82" t="n">
        <f aca="false">SUM(L19:O19)</f>
        <v>4701</v>
      </c>
      <c r="L19" s="78" t="n">
        <v>489</v>
      </c>
      <c r="M19" s="78"/>
      <c r="N19" s="83" t="n">
        <v>1428</v>
      </c>
      <c r="O19" s="84" t="n">
        <v>2784</v>
      </c>
      <c r="P19" s="61" t="n">
        <v>2</v>
      </c>
      <c r="Q19" s="85"/>
      <c r="R19" s="62" t="n">
        <v>2008</v>
      </c>
      <c r="S19" s="63"/>
    </row>
    <row r="20" customFormat="false" ht="30.75" hidden="false" customHeight="true" outlineLevel="0" collapsed="false">
      <c r="A20" s="2"/>
      <c r="B20" s="86" t="n">
        <v>2552</v>
      </c>
      <c r="C20" s="86"/>
      <c r="D20" s="44"/>
      <c r="E20" s="87" t="n">
        <v>20</v>
      </c>
      <c r="F20" s="88" t="n">
        <v>14599</v>
      </c>
      <c r="G20" s="89" t="n">
        <v>875</v>
      </c>
      <c r="H20" s="90" t="n">
        <v>6418</v>
      </c>
      <c r="I20" s="90" t="n">
        <v>7306</v>
      </c>
      <c r="J20" s="91" t="s">
        <v>34</v>
      </c>
      <c r="K20" s="92" t="n">
        <v>4614</v>
      </c>
      <c r="L20" s="93" t="n">
        <v>482</v>
      </c>
      <c r="M20" s="93"/>
      <c r="N20" s="94" t="n">
        <v>1467</v>
      </c>
      <c r="O20" s="95" t="n">
        <v>2663</v>
      </c>
      <c r="P20" s="96" t="n">
        <v>1</v>
      </c>
      <c r="Q20" s="97"/>
      <c r="R20" s="98" t="n">
        <v>2009</v>
      </c>
      <c r="S20" s="64"/>
    </row>
    <row r="21" s="99" customFormat="true" ht="18" hidden="false" customHeight="false" outlineLevel="0" collapsed="false">
      <c r="B21" s="100" t="s">
        <v>36</v>
      </c>
      <c r="H21" s="99" t="s">
        <v>37</v>
      </c>
    </row>
  </sheetData>
  <mergeCells count="28">
    <mergeCell ref="K2:N2"/>
    <mergeCell ref="F5:J5"/>
    <mergeCell ref="K5:O5"/>
    <mergeCell ref="A6:D6"/>
    <mergeCell ref="L6:M6"/>
    <mergeCell ref="A7:D7"/>
    <mergeCell ref="L7:M7"/>
    <mergeCell ref="L8:M8"/>
    <mergeCell ref="B11:C11"/>
    <mergeCell ref="L11:M11"/>
    <mergeCell ref="B12:C12"/>
    <mergeCell ref="L12:M12"/>
    <mergeCell ref="B13:C13"/>
    <mergeCell ref="L13:M13"/>
    <mergeCell ref="B14:C14"/>
    <mergeCell ref="L14:M14"/>
    <mergeCell ref="B15:C15"/>
    <mergeCell ref="L15:M15"/>
    <mergeCell ref="B16:C16"/>
    <mergeCell ref="L16:M16"/>
    <mergeCell ref="B17:C17"/>
    <mergeCell ref="L17:M17"/>
    <mergeCell ref="B18:C18"/>
    <mergeCell ref="L18:M18"/>
    <mergeCell ref="B19:C19"/>
    <mergeCell ref="L19:M19"/>
    <mergeCell ref="B20:C20"/>
    <mergeCell ref="L20:M20"/>
  </mergeCells>
  <printOptions headings="false" gridLines="false" gridLinesSet="true" horizontalCentered="false" verticalCentered="false"/>
  <pageMargins left="0.7875" right="0.118055555555556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BIOS</cp:lastModifiedBy>
  <cp:lastPrinted>2010-08-23T08:18:30Z</cp:lastPrinted>
  <dcterms:modified xsi:type="dcterms:W3CDTF">2010-08-31T02:08:15Z</dcterms:modified>
  <cp:revision>0</cp:revision>
  <dc:subject/>
  <dc:title/>
</cp:coreProperties>
</file>