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NUMBER OF NEW FAMILY PLANNING ACCEPTORS BY CONTRACEPTIVE METHODS AND DISTRICT: 2009</t>
  </si>
  <si>
    <t xml:space="preserve">อำเภอ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สำนักงานสาธารณสุขจังหวัดปัตตานี</t>
  </si>
  <si>
    <t xml:space="preserve">Source:</t>
  </si>
  <si>
    <t xml:space="preserve">  Patt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4 สถิติสุขภาพ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66600</xdr:rowOff>
    </xdr:from>
    <xdr:to>
      <xdr:col>15</xdr:col>
      <xdr:colOff>543240</xdr:colOff>
      <xdr:row>5</xdr:row>
      <xdr:rowOff>190080</xdr:rowOff>
    </xdr:to>
    <xdr:sp>
      <xdr:nvSpPr>
        <xdr:cNvPr id="0" name="Text Box 3"/>
        <xdr:cNvSpPr/>
      </xdr:nvSpPr>
      <xdr:spPr>
        <a:xfrm>
          <a:off x="10338840" y="66600"/>
          <a:ext cx="4024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13" min="5" style="1" width="10.85"/>
    <col collapsed="false" customWidth="true" hidden="false" outlineLevel="0" max="14" min="14" style="1" width="3.42"/>
    <col collapsed="false" customWidth="true" hidden="false" outlineLevel="0" max="15" min="15" style="1" width="22.56"/>
    <col collapsed="false" customWidth="true" hidden="false" outlineLevel="0" max="16" min="16" style="2" width="8.7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4" customFormat="true" ht="24" hidden="false" customHeight="tru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23.25" hidden="false" customHeight="true" outlineLevel="0" collapsed="false">
      <c r="A5" s="9"/>
      <c r="B5" s="9"/>
      <c r="C5" s="9"/>
      <c r="D5" s="9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/>
      <c r="O5" s="18" t="s">
        <v>7</v>
      </c>
    </row>
    <row r="6" s="13" customFormat="true" ht="23.25" hidden="false" customHeight="true" outlineLevel="0" collapsed="false">
      <c r="A6" s="9"/>
      <c r="B6" s="9"/>
      <c r="C6" s="9"/>
      <c r="D6" s="9"/>
      <c r="E6" s="19" t="s">
        <v>8</v>
      </c>
      <c r="F6" s="20" t="s">
        <v>9</v>
      </c>
      <c r="G6" s="21" t="s">
        <v>10</v>
      </c>
      <c r="H6" s="19" t="s">
        <v>11</v>
      </c>
      <c r="I6" s="15" t="s">
        <v>12</v>
      </c>
      <c r="J6" s="21" t="s">
        <v>13</v>
      </c>
      <c r="K6" s="19" t="s">
        <v>14</v>
      </c>
      <c r="L6" s="15" t="s">
        <v>15</v>
      </c>
      <c r="M6" s="15" t="s">
        <v>16</v>
      </c>
      <c r="N6" s="17"/>
      <c r="O6" s="18"/>
    </row>
    <row r="7" s="13" customFormat="true" ht="23.25" hidden="false" customHeight="true" outlineLevel="0" collapsed="false">
      <c r="A7" s="9"/>
      <c r="B7" s="9"/>
      <c r="C7" s="9"/>
      <c r="D7" s="9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5"/>
    </row>
    <row r="8" s="29" customFormat="true" ht="23.25" hidden="false" customHeight="true" outlineLevel="0" collapsed="false">
      <c r="A8" s="26" t="s">
        <v>26</v>
      </c>
      <c r="B8" s="26"/>
      <c r="C8" s="26"/>
      <c r="D8" s="26"/>
      <c r="E8" s="27" t="n">
        <f aca="false">SUM(E9:E20)</f>
        <v>67106</v>
      </c>
      <c r="F8" s="27" t="n">
        <f aca="false">SUM(F9:F20)</f>
        <v>613</v>
      </c>
      <c r="G8" s="27" t="n">
        <f aca="false">SUM(G9:G20)</f>
        <v>32410</v>
      </c>
      <c r="H8" s="27" t="n">
        <f aca="false">SUM(H9:H20)</f>
        <v>1255</v>
      </c>
      <c r="I8" s="27" t="n">
        <f aca="false">SUM(I9:I20)</f>
        <v>133</v>
      </c>
      <c r="J8" s="27" t="n">
        <f aca="false">SUM(J9:J20)</f>
        <v>26381</v>
      </c>
      <c r="K8" s="27" t="n">
        <f aca="false">SUM(K9:K20)</f>
        <v>475</v>
      </c>
      <c r="L8" s="27" t="n">
        <f aca="false">SUM(L9:L20)</f>
        <v>5839</v>
      </c>
      <c r="M8" s="27" t="s">
        <v>27</v>
      </c>
      <c r="N8" s="28"/>
      <c r="O8" s="11" t="s">
        <v>17</v>
      </c>
      <c r="P8" s="25"/>
    </row>
    <row r="9" s="32" customFormat="true" ht="24.75" hidden="false" customHeight="true" outlineLevel="0" collapsed="false">
      <c r="A9" s="30"/>
      <c r="B9" s="31" t="s">
        <v>28</v>
      </c>
      <c r="D9" s="33"/>
      <c r="E9" s="34" t="n">
        <f aca="false">SUM(F9:M9)</f>
        <v>15551</v>
      </c>
      <c r="F9" s="34" t="n">
        <v>87</v>
      </c>
      <c r="G9" s="34" t="n">
        <v>6554</v>
      </c>
      <c r="H9" s="34" t="n">
        <v>157</v>
      </c>
      <c r="I9" s="34" t="n">
        <v>5</v>
      </c>
      <c r="J9" s="34" t="n">
        <v>8243</v>
      </c>
      <c r="K9" s="34" t="n">
        <v>41</v>
      </c>
      <c r="L9" s="34" t="n">
        <v>464</v>
      </c>
      <c r="M9" s="34" t="s">
        <v>27</v>
      </c>
      <c r="N9" s="28"/>
      <c r="O9" s="35" t="s">
        <v>29</v>
      </c>
      <c r="P9" s="13"/>
    </row>
    <row r="10" s="32" customFormat="true" ht="24.75" hidden="false" customHeight="true" outlineLevel="0" collapsed="false">
      <c r="A10" s="13"/>
      <c r="B10" s="36" t="s">
        <v>30</v>
      </c>
      <c r="D10" s="37"/>
      <c r="E10" s="34" t="n">
        <f aca="false">SUM(F10:M10)</f>
        <v>1983</v>
      </c>
      <c r="F10" s="34" t="n">
        <v>11</v>
      </c>
      <c r="G10" s="34" t="n">
        <v>804</v>
      </c>
      <c r="H10" s="34" t="n">
        <v>5</v>
      </c>
      <c r="I10" s="34" t="n">
        <v>7</v>
      </c>
      <c r="J10" s="34" t="n">
        <v>572</v>
      </c>
      <c r="K10" s="34" t="n">
        <v>6</v>
      </c>
      <c r="L10" s="34" t="n">
        <v>578</v>
      </c>
      <c r="M10" s="34" t="s">
        <v>27</v>
      </c>
      <c r="N10" s="28"/>
      <c r="O10" s="35" t="s">
        <v>31</v>
      </c>
      <c r="P10" s="13"/>
    </row>
    <row r="11" s="32" customFormat="true" ht="24.75" hidden="false" customHeight="true" outlineLevel="0" collapsed="false">
      <c r="A11" s="13"/>
      <c r="B11" s="36" t="s">
        <v>32</v>
      </c>
      <c r="D11" s="37"/>
      <c r="E11" s="34" t="n">
        <f aca="false">SUM(F11:M11)</f>
        <v>8184</v>
      </c>
      <c r="F11" s="34" t="n">
        <v>156</v>
      </c>
      <c r="G11" s="34" t="n">
        <v>3646</v>
      </c>
      <c r="H11" s="34" t="n">
        <v>426</v>
      </c>
      <c r="I11" s="34" t="n">
        <v>54</v>
      </c>
      <c r="J11" s="34" t="n">
        <v>2627</v>
      </c>
      <c r="K11" s="34" t="n">
        <v>220</v>
      </c>
      <c r="L11" s="34" t="n">
        <v>1055</v>
      </c>
      <c r="M11" s="34" t="s">
        <v>27</v>
      </c>
      <c r="N11" s="28"/>
      <c r="O11" s="35" t="s">
        <v>33</v>
      </c>
    </row>
    <row r="12" s="32" customFormat="true" ht="24.75" hidden="false" customHeight="true" outlineLevel="0" collapsed="false">
      <c r="A12" s="13"/>
      <c r="B12" s="36" t="s">
        <v>34</v>
      </c>
      <c r="D12" s="37"/>
      <c r="E12" s="34" t="n">
        <f aca="false">SUM(F12:M12)</f>
        <v>2883</v>
      </c>
      <c r="F12" s="34" t="s">
        <v>27</v>
      </c>
      <c r="G12" s="34" t="n">
        <v>1701</v>
      </c>
      <c r="H12" s="34" t="n">
        <v>2</v>
      </c>
      <c r="I12" s="34" t="n">
        <v>2</v>
      </c>
      <c r="J12" s="34" t="n">
        <v>945</v>
      </c>
      <c r="K12" s="34" t="n">
        <v>2</v>
      </c>
      <c r="L12" s="34" t="n">
        <v>231</v>
      </c>
      <c r="M12" s="34" t="s">
        <v>27</v>
      </c>
      <c r="N12" s="28"/>
      <c r="O12" s="35" t="s">
        <v>35</v>
      </c>
    </row>
    <row r="13" s="32" customFormat="true" ht="24.75" hidden="false" customHeight="true" outlineLevel="0" collapsed="false">
      <c r="A13" s="13"/>
      <c r="B13" s="36" t="s">
        <v>36</v>
      </c>
      <c r="D13" s="37"/>
      <c r="E13" s="34" t="n">
        <f aca="false">SUM(F13:M13)</f>
        <v>5794</v>
      </c>
      <c r="F13" s="34" t="n">
        <v>38</v>
      </c>
      <c r="G13" s="34" t="n">
        <v>2843</v>
      </c>
      <c r="H13" s="34" t="n">
        <v>275</v>
      </c>
      <c r="I13" s="34" t="n">
        <v>35</v>
      </c>
      <c r="J13" s="34" t="n">
        <v>1956</v>
      </c>
      <c r="K13" s="34" t="n">
        <v>40</v>
      </c>
      <c r="L13" s="34" t="n">
        <v>607</v>
      </c>
      <c r="M13" s="34" t="s">
        <v>27</v>
      </c>
      <c r="N13" s="28"/>
      <c r="O13" s="35" t="s">
        <v>37</v>
      </c>
    </row>
    <row r="14" s="32" customFormat="true" ht="24.75" hidden="false" customHeight="true" outlineLevel="0" collapsed="false">
      <c r="A14" s="13"/>
      <c r="B14" s="36" t="s">
        <v>38</v>
      </c>
      <c r="D14" s="37"/>
      <c r="E14" s="34" t="n">
        <f aca="false">SUM(F14:M14)</f>
        <v>5400</v>
      </c>
      <c r="F14" s="34" t="n">
        <v>31</v>
      </c>
      <c r="G14" s="34" t="n">
        <v>3210</v>
      </c>
      <c r="H14" s="34" t="n">
        <v>8</v>
      </c>
      <c r="I14" s="34" t="s">
        <v>27</v>
      </c>
      <c r="J14" s="34" t="n">
        <v>1470</v>
      </c>
      <c r="K14" s="34" t="s">
        <v>27</v>
      </c>
      <c r="L14" s="34" t="n">
        <v>681</v>
      </c>
      <c r="M14" s="34" t="s">
        <v>27</v>
      </c>
      <c r="N14" s="28"/>
      <c r="O14" s="35" t="s">
        <v>39</v>
      </c>
    </row>
    <row r="15" s="32" customFormat="true" ht="24.75" hidden="false" customHeight="true" outlineLevel="0" collapsed="false">
      <c r="A15" s="13"/>
      <c r="B15" s="36" t="s">
        <v>40</v>
      </c>
      <c r="D15" s="37"/>
      <c r="E15" s="34" t="n">
        <f aca="false">SUM(F15:M15)</f>
        <v>2002</v>
      </c>
      <c r="F15" s="34" t="n">
        <v>31</v>
      </c>
      <c r="G15" s="34" t="n">
        <v>1034</v>
      </c>
      <c r="H15" s="34" t="n">
        <v>112</v>
      </c>
      <c r="I15" s="34" t="n">
        <v>1</v>
      </c>
      <c r="J15" s="34" t="n">
        <v>614</v>
      </c>
      <c r="K15" s="34" t="n">
        <v>39</v>
      </c>
      <c r="L15" s="34" t="n">
        <v>171</v>
      </c>
      <c r="M15" s="34" t="s">
        <v>27</v>
      </c>
      <c r="N15" s="28"/>
      <c r="O15" s="35" t="s">
        <v>41</v>
      </c>
    </row>
    <row r="16" s="32" customFormat="true" ht="24.75" hidden="false" customHeight="true" outlineLevel="0" collapsed="false">
      <c r="A16" s="13"/>
      <c r="B16" s="36" t="s">
        <v>42</v>
      </c>
      <c r="D16" s="37"/>
      <c r="E16" s="34" t="n">
        <f aca="false">SUM(F16:M16)</f>
        <v>916</v>
      </c>
      <c r="F16" s="34" t="n">
        <v>8</v>
      </c>
      <c r="G16" s="34" t="n">
        <v>359</v>
      </c>
      <c r="H16" s="34" t="n">
        <v>20</v>
      </c>
      <c r="I16" s="34" t="n">
        <v>1</v>
      </c>
      <c r="J16" s="34" t="n">
        <v>440</v>
      </c>
      <c r="K16" s="34" t="n">
        <v>2</v>
      </c>
      <c r="L16" s="34" t="n">
        <v>86</v>
      </c>
      <c r="M16" s="34" t="s">
        <v>27</v>
      </c>
      <c r="N16" s="28"/>
      <c r="O16" s="35" t="s">
        <v>43</v>
      </c>
    </row>
    <row r="17" s="32" customFormat="true" ht="24.75" hidden="false" customHeight="true" outlineLevel="0" collapsed="false">
      <c r="A17" s="13"/>
      <c r="B17" s="36" t="s">
        <v>44</v>
      </c>
      <c r="D17" s="37"/>
      <c r="E17" s="34" t="n">
        <f aca="false">SUM(F17:M17)</f>
        <v>8716</v>
      </c>
      <c r="F17" s="34" t="n">
        <v>156</v>
      </c>
      <c r="G17" s="34" t="n">
        <v>4145</v>
      </c>
      <c r="H17" s="34" t="n">
        <v>38</v>
      </c>
      <c r="I17" s="34" t="n">
        <v>8</v>
      </c>
      <c r="J17" s="34" t="n">
        <v>3820</v>
      </c>
      <c r="K17" s="34" t="n">
        <v>48</v>
      </c>
      <c r="L17" s="34" t="n">
        <v>501</v>
      </c>
      <c r="M17" s="34" t="s">
        <v>27</v>
      </c>
      <c r="N17" s="28"/>
      <c r="O17" s="35" t="s">
        <v>45</v>
      </c>
    </row>
    <row r="18" s="32" customFormat="true" ht="24.75" hidden="false" customHeight="true" outlineLevel="0" collapsed="false">
      <c r="A18" s="13"/>
      <c r="B18" s="36" t="s">
        <v>46</v>
      </c>
      <c r="D18" s="37"/>
      <c r="E18" s="34" t="n">
        <f aca="false">SUM(F18:M18)</f>
        <v>8984</v>
      </c>
      <c r="F18" s="34" t="n">
        <v>34</v>
      </c>
      <c r="G18" s="34" t="n">
        <v>4706</v>
      </c>
      <c r="H18" s="34" t="n">
        <v>40</v>
      </c>
      <c r="I18" s="34" t="n">
        <v>13</v>
      </c>
      <c r="J18" s="34" t="n">
        <v>3182</v>
      </c>
      <c r="K18" s="34" t="n">
        <v>28</v>
      </c>
      <c r="L18" s="34" t="n">
        <v>981</v>
      </c>
      <c r="M18" s="34" t="s">
        <v>27</v>
      </c>
      <c r="N18" s="28"/>
      <c r="O18" s="35" t="s">
        <v>47</v>
      </c>
    </row>
    <row r="19" s="32" customFormat="true" ht="24.75" hidden="false" customHeight="true" outlineLevel="0" collapsed="false">
      <c r="A19" s="13"/>
      <c r="B19" s="36" t="s">
        <v>48</v>
      </c>
      <c r="D19" s="37"/>
      <c r="E19" s="34" t="n">
        <f aca="false">SUM(F19:M19)</f>
        <v>1601</v>
      </c>
      <c r="F19" s="34" t="n">
        <v>26</v>
      </c>
      <c r="G19" s="34" t="n">
        <v>813</v>
      </c>
      <c r="H19" s="34" t="n">
        <v>12</v>
      </c>
      <c r="I19" s="34" t="s">
        <v>27</v>
      </c>
      <c r="J19" s="34" t="n">
        <v>659</v>
      </c>
      <c r="K19" s="34" t="n">
        <v>10</v>
      </c>
      <c r="L19" s="34" t="n">
        <v>81</v>
      </c>
      <c r="M19" s="34" t="s">
        <v>27</v>
      </c>
      <c r="N19" s="28"/>
      <c r="O19" s="35" t="s">
        <v>49</v>
      </c>
    </row>
    <row r="20" s="32" customFormat="true" ht="24.75" hidden="false" customHeight="true" outlineLevel="0" collapsed="false">
      <c r="A20" s="13"/>
      <c r="B20" s="36" t="s">
        <v>50</v>
      </c>
      <c r="D20" s="13"/>
      <c r="E20" s="34" t="n">
        <f aca="false">SUM(F20:M20)</f>
        <v>5092</v>
      </c>
      <c r="F20" s="34" t="n">
        <v>35</v>
      </c>
      <c r="G20" s="34" t="n">
        <v>2595</v>
      </c>
      <c r="H20" s="34" t="n">
        <v>160</v>
      </c>
      <c r="I20" s="34" t="n">
        <v>7</v>
      </c>
      <c r="J20" s="34" t="n">
        <v>1853</v>
      </c>
      <c r="K20" s="34" t="n">
        <v>39</v>
      </c>
      <c r="L20" s="34" t="n">
        <v>403</v>
      </c>
      <c r="M20" s="34" t="s">
        <v>27</v>
      </c>
      <c r="N20" s="28"/>
      <c r="O20" s="35" t="s">
        <v>51</v>
      </c>
    </row>
    <row r="21" s="32" customFormat="true" ht="5.1" hidden="false" customHeight="true" outlineLevel="0" collapsed="false">
      <c r="A21" s="38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38"/>
      <c r="P21" s="13"/>
      <c r="Q21" s="13"/>
      <c r="R21" s="13"/>
    </row>
    <row r="22" s="32" customFormat="true" ht="5.1" hidden="false" customHeight="true" outlineLevel="0" collapsed="false">
      <c r="O22" s="13"/>
      <c r="P22" s="13"/>
      <c r="Q22" s="13"/>
      <c r="R22" s="13"/>
    </row>
    <row r="23" s="32" customFormat="true" ht="19.5" hidden="false" customHeight="true" outlineLevel="0" collapsed="false">
      <c r="A23" s="41"/>
      <c r="B23" s="42" t="s">
        <v>52</v>
      </c>
      <c r="C23" s="43" t="s">
        <v>53</v>
      </c>
      <c r="D23" s="41"/>
    </row>
    <row r="24" s="32" customFormat="true" ht="19.5" hidden="false" customHeight="true" outlineLevel="0" collapsed="false">
      <c r="A24" s="41"/>
      <c r="B24" s="44" t="s">
        <v>54</v>
      </c>
      <c r="C24" s="41" t="s">
        <v>55</v>
      </c>
      <c r="D24" s="41"/>
    </row>
    <row r="25" s="32" customFormat="true" ht="18.75" hidden="false" customHeight="false" outlineLevel="0" collapsed="false">
      <c r="P25" s="13"/>
    </row>
    <row r="26" s="32" customFormat="true" ht="18.75" hidden="false" customHeight="false" outlineLevel="0" collapsed="false">
      <c r="P26" s="13"/>
    </row>
    <row r="27" s="32" customFormat="true" ht="18.75" hidden="false" customHeight="false" outlineLevel="0" collapsed="false">
      <c r="P27" s="13"/>
    </row>
  </sheetData>
  <mergeCells count="4">
    <mergeCell ref="A4:D7"/>
    <mergeCell ref="E4:M4"/>
    <mergeCell ref="O5:O6"/>
    <mergeCell ref="A8:D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0:09Z</dcterms:created>
  <dc:creator>nso</dc:creator>
  <dc:description/>
  <dc:language>en-US</dc:language>
  <cp:lastModifiedBy>nso</cp:lastModifiedBy>
  <dcterms:modified xsi:type="dcterms:W3CDTF">2010-07-08T03:21:36Z</dcterms:modified>
  <cp:revision>0</cp:revision>
  <dc:subject/>
  <dc:title/>
</cp:coreProperties>
</file>