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S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9">
  <si>
    <r>
      <rPr>
        <b val="true"/>
        <sz val="11"/>
        <rFont val="Noto Sans Devanagari"/>
        <family val="2"/>
      </rPr>
      <t xml:space="preserve"> ตาราง   </t>
    </r>
    <r>
      <rPr>
        <b val="true"/>
        <sz val="11"/>
        <rFont val="AngsanaUPC"/>
        <family val="1"/>
        <charset val="222"/>
      </rPr>
      <t xml:space="preserve">1.2  </t>
    </r>
    <r>
      <rPr>
        <b val="true"/>
        <sz val="11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 2550- 2552</t>
    </r>
  </si>
  <si>
    <t xml:space="preserve">TABLE 1.2  NUMBER OF POPULATION FROM REGISTRATION RECORD, PERCENT CHANGE AND DENSITY BY DISTRICT: 2007 - 2009</t>
  </si>
  <si>
    <r>
      <rPr>
        <sz val="11"/>
        <rFont val="Noto Sans Devanagari"/>
        <family val="2"/>
      </rPr>
      <t xml:space="preserve"> 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ขตการปกครอง</t>
    </r>
  </si>
  <si>
    <t xml:space="preserve">จำนวนประชากร</t>
  </si>
  <si>
    <r>
      <rPr>
        <sz val="11"/>
        <rFont val="Noto Sans Devanagari"/>
        <family val="2"/>
      </rPr>
      <t xml:space="preserve">อัตราการเปลี่ยนแปลง </t>
    </r>
    <r>
      <rPr>
        <sz val="11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r>
      <rPr>
        <sz val="11"/>
        <rFont val="Noto Sans Devanagari"/>
        <family val="2"/>
      </rPr>
      <t xml:space="preserve">ของประชากร 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ต่อ ตร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กม</t>
    </r>
    <r>
      <rPr>
        <sz val="11"/>
        <rFont val="AngsanaUPC"/>
        <family val="1"/>
        <charset val="222"/>
      </rPr>
      <t xml:space="preserve">.)</t>
    </r>
  </si>
  <si>
    <t xml:space="preserve">Population density</t>
  </si>
  <si>
    <t xml:space="preserve"> (2005)</t>
  </si>
  <si>
    <t xml:space="preserve">(2006)</t>
  </si>
  <si>
    <t xml:space="preserve">(2007)</t>
  </si>
  <si>
    <t xml:space="preserve"> (2008)</t>
  </si>
  <si>
    <t xml:space="preserve">(2009)</t>
  </si>
  <si>
    <t xml:space="preserve">(Per sq. km.)</t>
  </si>
  <si>
    <t xml:space="preserve">จังหวัดสงขลา</t>
  </si>
  <si>
    <t xml:space="preserve">Songkhla Provincial </t>
  </si>
  <si>
    <t xml:space="preserve"> 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งขลา</t>
  </si>
  <si>
    <t xml:space="preserve"> Mueang Songkhla District</t>
  </si>
  <si>
    <t xml:space="preserve">เทศบาลนครสงขลา</t>
  </si>
  <si>
    <t xml:space="preserve">Songkhla City Municipality</t>
  </si>
  <si>
    <t xml:space="preserve">เทศบาลเขารูปช้าง</t>
  </si>
  <si>
    <t xml:space="preserve">-</t>
  </si>
  <si>
    <t xml:space="preserve">Khow Rup Chang Subdistrict Municipality</t>
  </si>
  <si>
    <t xml:space="preserve">เทศบาลตำบลพะวง</t>
  </si>
  <si>
    <t xml:space="preserve">Pawong  Subdistrict Municipality</t>
  </si>
  <si>
    <t xml:space="preserve">อำเภอสทิงพระ</t>
  </si>
  <si>
    <t xml:space="preserve"> Sathing Phra District</t>
  </si>
  <si>
    <t xml:space="preserve">เทศบาลตำบลสทิงพระ</t>
  </si>
  <si>
    <t xml:space="preserve">Sathing Phra Subdistrict Municipality</t>
  </si>
  <si>
    <t xml:space="preserve">อำเภอจะนะ</t>
  </si>
  <si>
    <t xml:space="preserve"> Chana District</t>
  </si>
  <si>
    <t xml:space="preserve">เทศบาลตำบลจะนะ</t>
  </si>
  <si>
    <t xml:space="preserve">Chana Subdistrict Municipality</t>
  </si>
  <si>
    <t xml:space="preserve">อำเภอนาทวี</t>
  </si>
  <si>
    <t xml:space="preserve"> Na Thawi District</t>
  </si>
  <si>
    <t xml:space="preserve">เทศบาลตำบลนาทวี</t>
  </si>
  <si>
    <t xml:space="preserve">Na Thawi Subdistrict Municipality</t>
  </si>
  <si>
    <t xml:space="preserve">อำเภอเทพา</t>
  </si>
  <si>
    <t xml:space="preserve"> Thepha District</t>
  </si>
  <si>
    <t xml:space="preserve">เทศบาลตำบลเทพา</t>
  </si>
  <si>
    <t xml:space="preserve">Thepha Subdistrict Municipality</t>
  </si>
  <si>
    <t xml:space="preserve">อำเภอสะบ้าย้อย</t>
  </si>
  <si>
    <t xml:space="preserve"> Saba Yoi District</t>
  </si>
  <si>
    <t xml:space="preserve">เทศบาลตำบลสะบ้าย้อย</t>
  </si>
  <si>
    <t xml:space="preserve">Saba Yoi Subdistrict Municipality</t>
  </si>
  <si>
    <t xml:space="preserve">อำเภอระโนด</t>
  </si>
  <si>
    <t xml:space="preserve"> Ranot District</t>
  </si>
  <si>
    <t xml:space="preserve">เทศบาลตำบลระโนด</t>
  </si>
  <si>
    <t xml:space="preserve">Ranot Subdistrict Municipality</t>
  </si>
  <si>
    <t xml:space="preserve">เทศบาลตำบลบ่อตรุ</t>
  </si>
  <si>
    <t xml:space="preserve">Bo Tru Subdistrict Municipality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เทศบาลตำบลกำแพงเพชร</t>
  </si>
  <si>
    <t xml:space="preserve">Kamphaeng Phet Subdistrict Municipality</t>
  </si>
  <si>
    <t xml:space="preserve">เทศบาลตำบลนาสีทอง</t>
  </si>
  <si>
    <t xml:space="preserve">Na Si Thong Subdistrict Municipality</t>
  </si>
  <si>
    <t xml:space="preserve">อำเภอสะเดา</t>
  </si>
  <si>
    <t xml:space="preserve"> Sadao District</t>
  </si>
  <si>
    <t xml:space="preserve">เทศบาลเมืองสะเดา</t>
  </si>
  <si>
    <t xml:space="preserve">Sadao Town Municipality</t>
  </si>
  <si>
    <t xml:space="preserve">เทศบาลตำบลปริก</t>
  </si>
  <si>
    <t xml:space="preserve">Prik Subdistrict Municipality</t>
  </si>
  <si>
    <t xml:space="preserve">เทศบาลตำบลปาดังเบซาร์</t>
  </si>
  <si>
    <t xml:space="preserve">Pa Dang Besa Subdistrict Municipality</t>
  </si>
  <si>
    <t xml:space="preserve">เทศบาลตำบลคลองแงะ</t>
  </si>
  <si>
    <t xml:space="preserve">Khlong  ngea Subdistrict Municipality</t>
  </si>
  <si>
    <t xml:space="preserve">เทศบาลตำบลสำนักขาม</t>
  </si>
  <si>
    <t xml:space="preserve">Samnak Kham Subdistrict Municipality</t>
  </si>
  <si>
    <t xml:space="preserve">อำเภอหาดใหญ่</t>
  </si>
  <si>
    <t xml:space="preserve"> Hat Yai District</t>
  </si>
  <si>
    <t xml:space="preserve">เทศบาลนครหาดใหญ่</t>
  </si>
  <si>
    <t xml:space="preserve">Hat Yai City Municipality</t>
  </si>
  <si>
    <t xml:space="preserve">เทศบาลเมืองบ้านพรุ</t>
  </si>
  <si>
    <t xml:space="preserve">Ban Phru Town Municipality</t>
  </si>
  <si>
    <t xml:space="preserve">เทศบาลตำบลพะตง</t>
  </si>
  <si>
    <t xml:space="preserve">Phatong Subdistrict Municipality</t>
  </si>
  <si>
    <t xml:space="preserve">เทศบาลตำบลคอหงส์</t>
  </si>
  <si>
    <t xml:space="preserve">Kho Hong Subdistrict Municipality</t>
  </si>
  <si>
    <t xml:space="preserve">เทศบาลตำบลควนลัง</t>
  </si>
  <si>
    <t xml:space="preserve">Khuan Lang Subdistrict Municipality</t>
  </si>
  <si>
    <t xml:space="preserve">เทศบาลตำบลน้ำน้อย</t>
  </si>
  <si>
    <t xml:space="preserve">Namnoi Subdistrict Municipality</t>
  </si>
  <si>
    <t xml:space="preserve">เทศบาลตำบลบ้านพรุ</t>
  </si>
  <si>
    <t xml:space="preserve">Ban Phru  Subdistrict Municipality</t>
  </si>
  <si>
    <t xml:space="preserve">เทศบาลตำบลคูเต่า</t>
  </si>
  <si>
    <t xml:space="preserve">Ku tao Subdistrict Municipality</t>
  </si>
  <si>
    <t xml:space="preserve">เทศบาลตำบลคลองแห</t>
  </si>
  <si>
    <t xml:space="preserve">Khlong Hae Subdistrict Municipality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Khuan Niang District</t>
  </si>
  <si>
    <t xml:space="preserve">เทศบาลตำบลควนเนียง</t>
  </si>
  <si>
    <t xml:space="preserve">Khuan Niang Subdistrict Municipality</t>
  </si>
  <si>
    <t xml:space="preserve">อำเภอบางกล่ำ</t>
  </si>
  <si>
    <t xml:space="preserve"> Bang Klam District</t>
  </si>
  <si>
    <t xml:space="preserve">    เทศบาลตำบลท่าช้าง</t>
  </si>
  <si>
    <t xml:space="preserve">Tachang Subdistrict Municipality</t>
  </si>
  <si>
    <t xml:space="preserve">    นอกเขตเทศบาล</t>
  </si>
  <si>
    <t xml:space="preserve">อำเภอสิงหนคร</t>
  </si>
  <si>
    <t xml:space="preserve"> Singha Nakhon District</t>
  </si>
  <si>
    <t xml:space="preserve">เทศบาลตำบลสิงหนคร</t>
  </si>
  <si>
    <t xml:space="preserve">Singha Nakhon Subdistrict Municipality</t>
  </si>
  <si>
    <t xml:space="preserve">อำเภอคลองหอยโข่ง</t>
  </si>
  <si>
    <t xml:space="preserve"> Khlong Hoi Khong District</t>
  </si>
  <si>
    <r>
      <rPr>
        <sz val="11"/>
        <rFont val="Noto Sans Devanagari"/>
        <family val="2"/>
      </rPr>
      <t xml:space="preserve">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ที่ทำการปกครองจังหวัดสงขลา </t>
    </r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ที่ทำการปกครองจังหวัดสงขลา </t>
    </r>
  </si>
  <si>
    <t xml:space="preserve"> Source:   Songkhla  Provincial  Administration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"/>
    <numFmt numFmtId="168" formatCode="@"/>
    <numFmt numFmtId="169" formatCode="_-* #,##0.00_-;\-* #,##0.00_-;_-* \-??_-;_-@_-"/>
    <numFmt numFmtId="170" formatCode="_-* #,##0.0_-;\-* #,##0.0_-;_-* \-??_-;_-@_-"/>
    <numFmt numFmtId="171" formatCode="0.00"/>
    <numFmt numFmtId="172" formatCode="_-* #,##0.0_-;\-* #,##0.0_-;_-* \-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0"/>
      <charset val="222"/>
    </font>
    <font>
      <b val="true"/>
      <sz val="11"/>
      <name val="Angsana New"/>
      <family val="1"/>
    </font>
    <font>
      <sz val="11"/>
      <name val="Angsana New"/>
      <family val="1"/>
    </font>
    <font>
      <sz val="11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V13" activeCellId="0" sqref="V13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10.99"/>
    <col collapsed="false" customWidth="true" hidden="false" outlineLevel="0" max="9" min="5" style="2" width="9.42"/>
    <col collapsed="false" customWidth="true" hidden="false" outlineLevel="0" max="12" min="10" style="3" width="9.42"/>
    <col collapsed="false" customWidth="true" hidden="false" outlineLevel="0" max="13" min="13" style="4" width="9.42"/>
    <col collapsed="false" customWidth="true" hidden="false" outlineLevel="0" max="14" min="14" style="1" width="12.56"/>
    <col collapsed="false" customWidth="true" hidden="false" outlineLevel="0" max="15" min="15" style="5" width="5.14"/>
    <col collapsed="false" customWidth="true" hidden="false" outlineLevel="0" max="16" min="16" style="1" width="2.42"/>
    <col collapsed="false" customWidth="true" hidden="false" outlineLevel="0" max="17" min="17" style="1" width="25.85"/>
    <col collapsed="false" customWidth="true" hidden="false" outlineLevel="0" max="18" min="18" style="1" width="3.56"/>
    <col collapsed="false" customWidth="true" hidden="false" outlineLevel="0" max="19" min="19" style="1" width="6.14"/>
    <col collapsed="false" customWidth="true" hidden="true" outlineLevel="0" max="20" min="20" style="1" width="11.14"/>
    <col collapsed="false" customWidth="false" hidden="false" outlineLevel="0" max="257" min="21" style="1" width="9.14"/>
  </cols>
  <sheetData>
    <row r="1" s="9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</row>
    <row r="2" s="9" customFormat="tru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7"/>
      <c r="O2" s="8"/>
    </row>
    <row r="3" s="9" customFormat="true" ht="15" hidden="false" customHeight="true" outlineLevel="0" collapsed="false">
      <c r="C3" s="11"/>
      <c r="E3" s="12"/>
      <c r="F3" s="12"/>
      <c r="G3" s="12"/>
      <c r="H3" s="12"/>
      <c r="I3" s="2"/>
      <c r="J3" s="13"/>
      <c r="K3" s="13"/>
      <c r="L3" s="13"/>
      <c r="M3" s="14"/>
      <c r="N3" s="7"/>
      <c r="O3" s="8"/>
    </row>
    <row r="4" customFormat="false" ht="15" hidden="false" customHeight="true" outlineLevel="0" collapsed="false">
      <c r="A4" s="15" t="s">
        <v>2</v>
      </c>
      <c r="B4" s="15"/>
      <c r="C4" s="15"/>
      <c r="D4" s="15"/>
      <c r="E4" s="16" t="s">
        <v>3</v>
      </c>
      <c r="F4" s="16"/>
      <c r="G4" s="16"/>
      <c r="H4" s="16"/>
      <c r="I4" s="16"/>
      <c r="J4" s="17" t="s">
        <v>4</v>
      </c>
      <c r="K4" s="17"/>
      <c r="L4" s="17"/>
      <c r="M4" s="17"/>
      <c r="N4" s="17" t="s">
        <v>5</v>
      </c>
      <c r="O4" s="17"/>
      <c r="P4" s="18" t="s">
        <v>6</v>
      </c>
      <c r="Q4" s="18"/>
      <c r="R4" s="19"/>
      <c r="S4" s="19"/>
      <c r="T4" s="20"/>
    </row>
    <row r="5" customFormat="false" ht="15" hidden="false" customHeight="true" outlineLevel="0" collapsed="false">
      <c r="A5" s="15"/>
      <c r="B5" s="15"/>
      <c r="C5" s="15"/>
      <c r="D5" s="15"/>
      <c r="E5" s="21" t="s">
        <v>7</v>
      </c>
      <c r="F5" s="21"/>
      <c r="G5" s="21"/>
      <c r="H5" s="21"/>
      <c r="I5" s="21"/>
      <c r="J5" s="22" t="s">
        <v>8</v>
      </c>
      <c r="K5" s="22"/>
      <c r="L5" s="22"/>
      <c r="M5" s="22"/>
      <c r="N5" s="23" t="s">
        <v>9</v>
      </c>
      <c r="O5" s="23"/>
      <c r="P5" s="18"/>
      <c r="Q5" s="18"/>
      <c r="R5" s="19"/>
      <c r="S5" s="19"/>
      <c r="T5" s="20"/>
    </row>
    <row r="6" customFormat="false" ht="15" hidden="false" customHeight="true" outlineLevel="0" collapsed="false">
      <c r="A6" s="15"/>
      <c r="B6" s="15"/>
      <c r="C6" s="15"/>
      <c r="D6" s="15"/>
      <c r="E6" s="24" t="n">
        <v>2548</v>
      </c>
      <c r="F6" s="24" t="n">
        <v>2549</v>
      </c>
      <c r="G6" s="24" t="n">
        <v>2550</v>
      </c>
      <c r="H6" s="24" t="n">
        <v>2551</v>
      </c>
      <c r="I6" s="24" t="n">
        <v>2552</v>
      </c>
      <c r="J6" s="24" t="n">
        <v>2549</v>
      </c>
      <c r="K6" s="24" t="n">
        <v>2550</v>
      </c>
      <c r="L6" s="24" t="n">
        <v>2551</v>
      </c>
      <c r="M6" s="24" t="n">
        <v>2552</v>
      </c>
      <c r="N6" s="25" t="s">
        <v>10</v>
      </c>
      <c r="O6" s="25"/>
      <c r="P6" s="18"/>
      <c r="Q6" s="18"/>
      <c r="R6" s="19"/>
      <c r="S6" s="19"/>
      <c r="T6" s="20"/>
    </row>
    <row r="7" customFormat="false" ht="15" hidden="false" customHeight="true" outlineLevel="0" collapsed="false">
      <c r="A7" s="15"/>
      <c r="B7" s="15"/>
      <c r="C7" s="15"/>
      <c r="D7" s="15"/>
      <c r="E7" s="26" t="s">
        <v>11</v>
      </c>
      <c r="F7" s="27" t="s">
        <v>12</v>
      </c>
      <c r="G7" s="27" t="s">
        <v>13</v>
      </c>
      <c r="H7" s="26" t="s">
        <v>14</v>
      </c>
      <c r="I7" s="26" t="s">
        <v>15</v>
      </c>
      <c r="J7" s="27" t="s">
        <v>12</v>
      </c>
      <c r="K7" s="27" t="s">
        <v>13</v>
      </c>
      <c r="L7" s="27" t="s">
        <v>14</v>
      </c>
      <c r="M7" s="27" t="s">
        <v>15</v>
      </c>
      <c r="N7" s="22" t="s">
        <v>16</v>
      </c>
      <c r="O7" s="22"/>
      <c r="P7" s="18"/>
      <c r="Q7" s="18"/>
      <c r="R7" s="19"/>
      <c r="S7" s="19"/>
      <c r="T7" s="20"/>
    </row>
    <row r="8" s="9" customFormat="true" ht="15" hidden="false" customHeight="true" outlineLevel="0" collapsed="false">
      <c r="A8" s="28" t="s">
        <v>17</v>
      </c>
      <c r="B8" s="28"/>
      <c r="C8" s="28"/>
      <c r="D8" s="28"/>
      <c r="E8" s="29" t="n">
        <v>1302421</v>
      </c>
      <c r="F8" s="29" t="n">
        <v>1317501</v>
      </c>
      <c r="G8" s="30" t="n">
        <v>1324915</v>
      </c>
      <c r="H8" s="30" t="n">
        <v>1335768</v>
      </c>
      <c r="I8" s="31" t="n">
        <v>1343954</v>
      </c>
      <c r="J8" s="32" t="n">
        <f aca="false">SUM(F8-E8)/E8*100</f>
        <v>1.15784373869893</v>
      </c>
      <c r="K8" s="32" t="n">
        <f aca="false">SUM(G8-F8)/F8*100</f>
        <v>0.562732020696758</v>
      </c>
      <c r="L8" s="32" t="n">
        <f aca="false">SUM(H8-G8)/G8*100</f>
        <v>0.81914688866833</v>
      </c>
      <c r="M8" s="33" t="n">
        <f aca="false">(I8-H8)/H8*100</f>
        <v>0.612830970647598</v>
      </c>
      <c r="N8" s="34" t="n">
        <v>181.76573057718</v>
      </c>
      <c r="O8" s="35"/>
      <c r="P8" s="36" t="s">
        <v>18</v>
      </c>
      <c r="Q8" s="36"/>
      <c r="R8" s="36"/>
      <c r="S8" s="36"/>
      <c r="T8" s="9" t="n">
        <v>7393.88</v>
      </c>
      <c r="U8" s="9" t="s">
        <v>19</v>
      </c>
    </row>
    <row r="9" s="9" customFormat="true" ht="15" hidden="false" customHeight="true" outlineLevel="0" collapsed="false">
      <c r="A9" s="37"/>
      <c r="B9" s="38" t="s">
        <v>20</v>
      </c>
      <c r="C9" s="38"/>
      <c r="D9" s="39"/>
      <c r="E9" s="29" t="n">
        <v>489598</v>
      </c>
      <c r="F9" s="29" t="n">
        <v>494408</v>
      </c>
      <c r="G9" s="29" t="n">
        <v>508164</v>
      </c>
      <c r="H9" s="29" t="n">
        <v>588794</v>
      </c>
      <c r="I9" s="40" t="n">
        <v>628831</v>
      </c>
      <c r="J9" s="33" t="n">
        <f aca="false">SUM(F9-E9)/E9*100</f>
        <v>0.982438653752671</v>
      </c>
      <c r="K9" s="33" t="n">
        <f aca="false">SUM(G9-F9)/F9*100</f>
        <v>2.78231743822915</v>
      </c>
      <c r="L9" s="33" t="n">
        <f aca="false">SUM(H9-G9)/G9*100</f>
        <v>15.8669248510323</v>
      </c>
      <c r="M9" s="33" t="n">
        <f aca="false">(I9-H9)/H9*100</f>
        <v>6.79983152002228</v>
      </c>
      <c r="N9" s="34" t="n">
        <f aca="false">628831/794.45</f>
        <v>791.529989300774</v>
      </c>
      <c r="O9" s="35"/>
      <c r="P9" s="38"/>
      <c r="Q9" s="37" t="s">
        <v>21</v>
      </c>
      <c r="R9" s="38"/>
      <c r="S9" s="38"/>
      <c r="T9" s="41" t="n">
        <f aca="false">SUM(T12,T13,T14,T17,T20,T23,T26,T29,T33,T32,T38,T37,T52,T51,T50,T49,T48,T63,T62,T61,T60,T59,T58,T57,T56,T55,T67,T70,T73)</f>
        <v>794.45</v>
      </c>
    </row>
    <row r="10" s="9" customFormat="true" ht="15" hidden="false" customHeight="true" outlineLevel="0" collapsed="false">
      <c r="A10" s="38"/>
      <c r="B10" s="38" t="s">
        <v>22</v>
      </c>
      <c r="C10" s="38"/>
      <c r="D10" s="39"/>
      <c r="E10" s="29" t="n">
        <v>812823</v>
      </c>
      <c r="F10" s="29" t="n">
        <v>823093</v>
      </c>
      <c r="G10" s="29" t="n">
        <v>816751</v>
      </c>
      <c r="H10" s="29" t="n">
        <v>746974</v>
      </c>
      <c r="I10" s="40" t="n">
        <v>715123</v>
      </c>
      <c r="J10" s="33" t="n">
        <f aca="false">SUM(F10-E10)/E10*100</f>
        <v>1.26349771106379</v>
      </c>
      <c r="K10" s="33" t="n">
        <f aca="false">SUM(G10-F10)/F10*100</f>
        <v>-0.770508314370308</v>
      </c>
      <c r="L10" s="33" t="n">
        <f aca="false">SUM(H10-G10)/G10*100</f>
        <v>-8.5432402286621</v>
      </c>
      <c r="M10" s="33" t="n">
        <f aca="false">(I10-H10)/H10*100</f>
        <v>-4.26400383413613</v>
      </c>
      <c r="N10" s="34" t="n">
        <f aca="false">715123/6620.48</f>
        <v>108.01679032336</v>
      </c>
      <c r="O10" s="35"/>
      <c r="P10" s="38"/>
      <c r="Q10" s="37" t="s">
        <v>23</v>
      </c>
      <c r="R10" s="38"/>
      <c r="S10" s="38"/>
      <c r="T10" s="41" t="n">
        <f aca="false">SUM(T15,T18,T21,T24,T27,T30,T34,T35,T39,T53,T64,T65,T68,T71,T74,T75)</f>
        <v>6620.483</v>
      </c>
    </row>
    <row r="11" customFormat="false" ht="15" hidden="false" customHeight="true" outlineLevel="0" collapsed="false">
      <c r="A11" s="42" t="s">
        <v>24</v>
      </c>
      <c r="B11" s="42"/>
      <c r="C11" s="42"/>
      <c r="D11" s="43"/>
      <c r="E11" s="44" t="n">
        <v>162302</v>
      </c>
      <c r="F11" s="44" t="n">
        <v>163072</v>
      </c>
      <c r="G11" s="44" t="n">
        <v>162864</v>
      </c>
      <c r="H11" s="44" t="n">
        <v>162938</v>
      </c>
      <c r="I11" s="45" t="n">
        <v>162739</v>
      </c>
      <c r="J11" s="46" t="n">
        <f aca="false">SUM(F11-E11)/E11*100</f>
        <v>0.474424221512982</v>
      </c>
      <c r="K11" s="46" t="n">
        <f aca="false">SUM(G11-F11)/F11*100</f>
        <v>-0.127551020408163</v>
      </c>
      <c r="L11" s="46" t="n">
        <f aca="false">SUM(H11-G11)/G11*100</f>
        <v>0.0454366833677179</v>
      </c>
      <c r="M11" s="46" t="n">
        <f aca="false">(I11-H11)/H11*100</f>
        <v>-0.122132344818274</v>
      </c>
      <c r="N11" s="47" t="n">
        <v>946.801021625175</v>
      </c>
      <c r="O11" s="48"/>
      <c r="P11" s="49" t="s">
        <v>25</v>
      </c>
      <c r="Q11" s="49"/>
      <c r="R11" s="49"/>
      <c r="S11" s="49"/>
      <c r="T11" s="1" t="n">
        <v>171.883</v>
      </c>
    </row>
    <row r="12" customFormat="false" ht="15" hidden="false" customHeight="true" outlineLevel="0" collapsed="false">
      <c r="A12" s="49"/>
      <c r="B12" s="42" t="s">
        <v>26</v>
      </c>
      <c r="C12" s="49"/>
      <c r="D12" s="43"/>
      <c r="E12" s="44" t="n">
        <v>75930</v>
      </c>
      <c r="F12" s="44" t="n">
        <v>74875</v>
      </c>
      <c r="G12" s="44" t="n">
        <v>73912</v>
      </c>
      <c r="H12" s="44" t="n">
        <v>72920</v>
      </c>
      <c r="I12" s="45" t="n">
        <v>72028</v>
      </c>
      <c r="J12" s="46" t="n">
        <f aca="false">SUM(F12-E12)/E12*100</f>
        <v>-1.38943763993152</v>
      </c>
      <c r="K12" s="46" t="n">
        <f aca="false">SUM(G12-F12)/F12*100</f>
        <v>-1.28614357262104</v>
      </c>
      <c r="L12" s="46" t="n">
        <f aca="false">SUM(H12-G12)/G12*100</f>
        <v>-1.34213659486957</v>
      </c>
      <c r="M12" s="46" t="n">
        <f aca="false">(I12-H12)/H12*100</f>
        <v>-1.22325836533187</v>
      </c>
      <c r="N12" s="47" t="n">
        <v>7770.01078748652</v>
      </c>
      <c r="O12" s="48"/>
      <c r="P12" s="49"/>
      <c r="Q12" s="49" t="s">
        <v>27</v>
      </c>
      <c r="R12" s="49"/>
      <c r="S12" s="49"/>
      <c r="T12" s="50" t="n">
        <v>9.27</v>
      </c>
    </row>
    <row r="13" customFormat="false" ht="15" hidden="false" customHeight="true" outlineLevel="0" collapsed="false">
      <c r="A13" s="49"/>
      <c r="B13" s="42" t="s">
        <v>28</v>
      </c>
      <c r="C13" s="49"/>
      <c r="D13" s="43"/>
      <c r="E13" s="44" t="s">
        <v>29</v>
      </c>
      <c r="F13" s="44" t="s">
        <v>29</v>
      </c>
      <c r="G13" s="44" t="s">
        <v>29</v>
      </c>
      <c r="H13" s="44" t="n">
        <v>38606</v>
      </c>
      <c r="I13" s="45" t="n">
        <v>38512</v>
      </c>
      <c r="J13" s="46" t="s">
        <v>29</v>
      </c>
      <c r="K13" s="46" t="s">
        <v>29</v>
      </c>
      <c r="L13" s="46" t="s">
        <v>29</v>
      </c>
      <c r="M13" s="46" t="n">
        <f aca="false">(I13-H13)/H13*100</f>
        <v>-0.243485468580013</v>
      </c>
      <c r="N13" s="47" t="n">
        <v>1400.94579847217</v>
      </c>
      <c r="O13" s="48"/>
      <c r="P13" s="49"/>
      <c r="Q13" s="49" t="s">
        <v>30</v>
      </c>
      <c r="R13" s="49"/>
      <c r="S13" s="49"/>
      <c r="T13" s="50" t="n">
        <v>27.49</v>
      </c>
    </row>
    <row r="14" customFormat="false" ht="15" hidden="false" customHeight="true" outlineLevel="0" collapsed="false">
      <c r="A14" s="49"/>
      <c r="B14" s="51" t="s">
        <v>31</v>
      </c>
      <c r="C14" s="49"/>
      <c r="D14" s="43"/>
      <c r="E14" s="44" t="s">
        <v>29</v>
      </c>
      <c r="F14" s="44" t="s">
        <v>29</v>
      </c>
      <c r="G14" s="44" t="s">
        <v>29</v>
      </c>
      <c r="H14" s="44" t="s">
        <v>29</v>
      </c>
      <c r="I14" s="45" t="n">
        <v>26282</v>
      </c>
      <c r="J14" s="46" t="s">
        <v>29</v>
      </c>
      <c r="K14" s="46" t="s">
        <v>29</v>
      </c>
      <c r="L14" s="46" t="s">
        <v>29</v>
      </c>
      <c r="M14" s="46" t="s">
        <v>29</v>
      </c>
      <c r="N14" s="47" t="n">
        <f aca="false">26282/40.34</f>
        <v>651.512146752603</v>
      </c>
      <c r="O14" s="48"/>
      <c r="P14" s="49"/>
      <c r="Q14" s="52" t="s">
        <v>32</v>
      </c>
      <c r="R14" s="52"/>
      <c r="S14" s="52"/>
      <c r="T14" s="50" t="n">
        <v>40.34</v>
      </c>
    </row>
    <row r="15" customFormat="false" ht="15" hidden="false" customHeight="true" outlineLevel="0" collapsed="false">
      <c r="A15" s="49"/>
      <c r="B15" s="42" t="s">
        <v>22</v>
      </c>
      <c r="C15" s="49"/>
      <c r="D15" s="43"/>
      <c r="E15" s="44" t="n">
        <v>86372</v>
      </c>
      <c r="F15" s="44" t="n">
        <v>88197</v>
      </c>
      <c r="G15" s="44" t="n">
        <v>88952</v>
      </c>
      <c r="H15" s="44" t="n">
        <v>51412</v>
      </c>
      <c r="I15" s="45" t="n">
        <v>25917</v>
      </c>
      <c r="J15" s="46" t="n">
        <f aca="false">SUM(F15-E15)/E15*100</f>
        <v>2.11295327189367</v>
      </c>
      <c r="K15" s="46" t="n">
        <f aca="false">SUM(G15-F15)/F15*100</f>
        <v>0.856038187239929</v>
      </c>
      <c r="L15" s="46" t="n">
        <f aca="false">SUM(H15-G15)/G15*100</f>
        <v>-42.2025361992985</v>
      </c>
      <c r="M15" s="46" t="n">
        <f aca="false">(I15-H15)/H15*100</f>
        <v>-49.5895899789932</v>
      </c>
      <c r="N15" s="47" t="n">
        <f aca="false">25917/94.78</f>
        <v>273.44376450728</v>
      </c>
      <c r="O15" s="48"/>
      <c r="P15" s="49"/>
      <c r="Q15" s="49" t="s">
        <v>23</v>
      </c>
      <c r="R15" s="49"/>
      <c r="S15" s="49"/>
      <c r="T15" s="50" t="n">
        <v>94.78</v>
      </c>
    </row>
    <row r="16" customFormat="false" ht="15" hidden="false" customHeight="true" outlineLevel="0" collapsed="false">
      <c r="A16" s="53" t="s">
        <v>33</v>
      </c>
      <c r="B16" s="53"/>
      <c r="C16" s="54"/>
      <c r="D16" s="55"/>
      <c r="E16" s="44" t="n">
        <v>50089</v>
      </c>
      <c r="F16" s="44" t="n">
        <v>49800</v>
      </c>
      <c r="G16" s="44" t="n">
        <v>49275</v>
      </c>
      <c r="H16" s="44" t="n">
        <v>48985</v>
      </c>
      <c r="I16" s="56" t="n">
        <v>48920</v>
      </c>
      <c r="J16" s="46" t="n">
        <f aca="false">SUM(F16-E16)/E16*100</f>
        <v>-0.576972988081215</v>
      </c>
      <c r="K16" s="46" t="n">
        <f aca="false">SUM(G16-F16)/F16*100</f>
        <v>-1.05421686746988</v>
      </c>
      <c r="L16" s="46" t="n">
        <f aca="false">SUM(H16-G16)/G16*100</f>
        <v>-0.588533739218671</v>
      </c>
      <c r="M16" s="46" t="n">
        <f aca="false">(I16-H16)/H16*100</f>
        <v>-0.132693681739308</v>
      </c>
      <c r="N16" s="47" t="n">
        <v>365.156378293648</v>
      </c>
      <c r="O16" s="48"/>
      <c r="P16" s="49" t="s">
        <v>34</v>
      </c>
      <c r="Q16" s="49"/>
      <c r="R16" s="49"/>
      <c r="S16" s="49"/>
      <c r="T16" s="50" t="n">
        <v>133.97</v>
      </c>
    </row>
    <row r="17" customFormat="false" ht="15" hidden="false" customHeight="true" outlineLevel="0" collapsed="false">
      <c r="A17" s="53"/>
      <c r="B17" s="53" t="s">
        <v>35</v>
      </c>
      <c r="C17" s="54"/>
      <c r="D17" s="55"/>
      <c r="E17" s="44" t="n">
        <v>2948</v>
      </c>
      <c r="F17" s="44" t="n">
        <v>2898</v>
      </c>
      <c r="G17" s="44" t="n">
        <v>2920</v>
      </c>
      <c r="H17" s="44" t="n">
        <v>2907</v>
      </c>
      <c r="I17" s="45" t="n">
        <v>2887</v>
      </c>
      <c r="J17" s="46" t="n">
        <f aca="false">SUM(F17-E17)/E17*100</f>
        <v>-1.69606512890095</v>
      </c>
      <c r="K17" s="46" t="n">
        <f aca="false">SUM(G17-F17)/F17*100</f>
        <v>0.759144237405107</v>
      </c>
      <c r="L17" s="46" t="n">
        <f aca="false">SUM(H17-G17)/G17*100</f>
        <v>-0.445205479452055</v>
      </c>
      <c r="M17" s="46" t="n">
        <f aca="false">(I17-H17)/H17*100</f>
        <v>-0.687994496044032</v>
      </c>
      <c r="N17" s="47" t="n">
        <v>1603.88888888889</v>
      </c>
      <c r="O17" s="48"/>
      <c r="P17" s="49"/>
      <c r="Q17" s="57" t="s">
        <v>36</v>
      </c>
      <c r="R17" s="57"/>
      <c r="S17" s="57"/>
      <c r="T17" s="50" t="n">
        <v>1.8</v>
      </c>
    </row>
    <row r="18" customFormat="false" ht="15" hidden="false" customHeight="true" outlineLevel="0" collapsed="false">
      <c r="A18" s="53"/>
      <c r="B18" s="53" t="s">
        <v>22</v>
      </c>
      <c r="C18" s="54"/>
      <c r="D18" s="55"/>
      <c r="E18" s="44" t="n">
        <v>47141</v>
      </c>
      <c r="F18" s="44" t="n">
        <v>46902</v>
      </c>
      <c r="G18" s="44" t="n">
        <v>46355</v>
      </c>
      <c r="H18" s="44" t="n">
        <v>46078</v>
      </c>
      <c r="I18" s="45" t="n">
        <v>46033</v>
      </c>
      <c r="J18" s="46" t="n">
        <f aca="false">SUM(F18-E18)/E18*100</f>
        <v>-0.506989669290002</v>
      </c>
      <c r="K18" s="46" t="n">
        <f aca="false">SUM(G18-F18)/F18*100</f>
        <v>-1.16626156667093</v>
      </c>
      <c r="L18" s="46" t="n">
        <f aca="false">SUM(H18-G18)/G18*100</f>
        <v>-0.597562291014993</v>
      </c>
      <c r="M18" s="46" t="n">
        <f aca="false">(I18-H18)/H18*100</f>
        <v>-0.0976604887364903</v>
      </c>
      <c r="N18" s="47" t="n">
        <v>3495.29233105543</v>
      </c>
      <c r="O18" s="48"/>
      <c r="P18" s="49"/>
      <c r="Q18" s="57" t="s">
        <v>23</v>
      </c>
      <c r="R18" s="57"/>
      <c r="S18" s="57"/>
      <c r="T18" s="50" t="n">
        <v>13.17</v>
      </c>
    </row>
    <row r="19" customFormat="false" ht="15" hidden="false" customHeight="true" outlineLevel="0" collapsed="false">
      <c r="A19" s="53" t="s">
        <v>37</v>
      </c>
      <c r="B19" s="54"/>
      <c r="C19" s="54"/>
      <c r="D19" s="55"/>
      <c r="E19" s="44" t="n">
        <v>94395</v>
      </c>
      <c r="F19" s="44" t="n">
        <v>95313</v>
      </c>
      <c r="G19" s="44" t="n">
        <v>95832</v>
      </c>
      <c r="H19" s="44" t="n">
        <v>97095</v>
      </c>
      <c r="I19" s="56" t="n">
        <v>98053</v>
      </c>
      <c r="J19" s="46" t="n">
        <f aca="false">SUM(F19-E19)/E19*100</f>
        <v>0.972509137136501</v>
      </c>
      <c r="K19" s="46" t="n">
        <f aca="false">SUM(G19-F19)/F19*100</f>
        <v>0.544521733656479</v>
      </c>
      <c r="L19" s="46" t="n">
        <f aca="false">SUM(H19-G19)/G19*100</f>
        <v>1.31793137991485</v>
      </c>
      <c r="M19" s="46" t="n">
        <f aca="false">(I19-H19)/H19*100</f>
        <v>0.986662546990061</v>
      </c>
      <c r="N19" s="47" t="n">
        <v>195.138114949849</v>
      </c>
      <c r="O19" s="48"/>
      <c r="P19" s="49" t="s">
        <v>38</v>
      </c>
      <c r="Q19" s="49"/>
      <c r="R19" s="49"/>
      <c r="S19" s="49"/>
      <c r="T19" s="50" t="n">
        <v>502.48</v>
      </c>
    </row>
    <row r="20" customFormat="false" ht="15" hidden="false" customHeight="true" outlineLevel="0" collapsed="false">
      <c r="A20" s="53"/>
      <c r="B20" s="53" t="s">
        <v>39</v>
      </c>
      <c r="C20" s="54"/>
      <c r="D20" s="55"/>
      <c r="E20" s="44" t="n">
        <v>6381</v>
      </c>
      <c r="F20" s="44" t="n">
        <v>6493</v>
      </c>
      <c r="G20" s="44" t="n">
        <v>6515</v>
      </c>
      <c r="H20" s="44" t="n">
        <v>6495</v>
      </c>
      <c r="I20" s="45" t="n">
        <v>6442</v>
      </c>
      <c r="J20" s="46" t="n">
        <f aca="false">SUM(F20-E20)/E20*100</f>
        <v>1.75521078200909</v>
      </c>
      <c r="K20" s="46" t="n">
        <f aca="false">SUM(G20-F20)/F20*100</f>
        <v>0.33882642846142</v>
      </c>
      <c r="L20" s="46" t="n">
        <f aca="false">SUM(H20-G20)/G20*100</f>
        <v>-0.306983883346124</v>
      </c>
      <c r="M20" s="46" t="n">
        <f aca="false">(I20-H20)/H20*100</f>
        <v>-0.816012317167052</v>
      </c>
      <c r="N20" s="47" t="n">
        <v>4294.66666666667</v>
      </c>
      <c r="O20" s="48"/>
      <c r="P20" s="49"/>
      <c r="Q20" s="57" t="s">
        <v>40</v>
      </c>
      <c r="R20" s="57"/>
      <c r="S20" s="57"/>
      <c r="T20" s="50" t="n">
        <v>1.5</v>
      </c>
    </row>
    <row r="21" customFormat="false" ht="15" hidden="false" customHeight="true" outlineLevel="0" collapsed="false">
      <c r="A21" s="53"/>
      <c r="B21" s="53" t="s">
        <v>22</v>
      </c>
      <c r="C21" s="54"/>
      <c r="D21" s="55"/>
      <c r="E21" s="44" t="n">
        <v>88014</v>
      </c>
      <c r="F21" s="44" t="n">
        <v>88820</v>
      </c>
      <c r="G21" s="44" t="n">
        <v>89317</v>
      </c>
      <c r="H21" s="44" t="n">
        <v>90600</v>
      </c>
      <c r="I21" s="45" t="n">
        <v>91611</v>
      </c>
      <c r="J21" s="46" t="n">
        <f aca="false">SUM(F21-E21)/E21*100</f>
        <v>0.91576340127707</v>
      </c>
      <c r="K21" s="46" t="n">
        <f aca="false">SUM(G21-F21)/F21*100</f>
        <v>0.559558657959919</v>
      </c>
      <c r="L21" s="46" t="n">
        <f aca="false">SUM(H21-G21)/G21*100</f>
        <v>1.43645666558438</v>
      </c>
      <c r="M21" s="46" t="n">
        <f aca="false">(I21-H21)/H21*100</f>
        <v>1.1158940397351</v>
      </c>
      <c r="N21" s="47" t="n">
        <v>182.863587368757</v>
      </c>
      <c r="O21" s="48"/>
      <c r="P21" s="49"/>
      <c r="Q21" s="57" t="s">
        <v>23</v>
      </c>
      <c r="R21" s="57"/>
      <c r="S21" s="57"/>
      <c r="T21" s="50" t="n">
        <v>500.98</v>
      </c>
    </row>
    <row r="22" customFormat="false" ht="15" hidden="false" customHeight="true" outlineLevel="0" collapsed="false">
      <c r="A22" s="53" t="s">
        <v>41</v>
      </c>
      <c r="B22" s="54"/>
      <c r="C22" s="54"/>
      <c r="D22" s="55"/>
      <c r="E22" s="44" t="n">
        <v>58675</v>
      </c>
      <c r="F22" s="44" t="n">
        <v>59412</v>
      </c>
      <c r="G22" s="44" t="n">
        <v>60443</v>
      </c>
      <c r="H22" s="44" t="n">
        <v>61573</v>
      </c>
      <c r="I22" s="56" t="n">
        <v>62468</v>
      </c>
      <c r="J22" s="46" t="n">
        <f aca="false">SUM(F22-E22)/E22*100</f>
        <v>1.25607158074137</v>
      </c>
      <c r="K22" s="46" t="n">
        <f aca="false">SUM(G22-F22)/F22*100</f>
        <v>1.73533966202114</v>
      </c>
      <c r="L22" s="46" t="n">
        <f aca="false">SUM(H22-G22)/G22*100</f>
        <v>1.86952997038532</v>
      </c>
      <c r="M22" s="46" t="n">
        <f aca="false">(I22-H22)/H22*100</f>
        <v>1.45355918990467</v>
      </c>
      <c r="N22" s="47" t="n">
        <v>83.6251673360107</v>
      </c>
      <c r="O22" s="48"/>
      <c r="P22" s="49" t="s">
        <v>42</v>
      </c>
      <c r="Q22" s="49"/>
      <c r="R22" s="49"/>
      <c r="S22" s="49"/>
      <c r="T22" s="50" t="n">
        <v>747</v>
      </c>
    </row>
    <row r="23" customFormat="false" ht="15" hidden="false" customHeight="true" outlineLevel="0" collapsed="false">
      <c r="A23" s="53"/>
      <c r="B23" s="53" t="s">
        <v>43</v>
      </c>
      <c r="C23" s="54"/>
      <c r="D23" s="55"/>
      <c r="E23" s="44" t="n">
        <v>6487</v>
      </c>
      <c r="F23" s="44" t="n">
        <v>6640</v>
      </c>
      <c r="G23" s="44" t="n">
        <v>6746</v>
      </c>
      <c r="H23" s="44" t="n">
        <v>6879</v>
      </c>
      <c r="I23" s="45" t="n">
        <v>6985</v>
      </c>
      <c r="J23" s="46" t="n">
        <f aca="false">SUM(F23-E23)/E23*100</f>
        <v>2.35856328040697</v>
      </c>
      <c r="K23" s="46" t="n">
        <f aca="false">SUM(G23-F23)/F23*100</f>
        <v>1.59638554216867</v>
      </c>
      <c r="L23" s="46" t="n">
        <f aca="false">SUM(H23-G23)/G23*100</f>
        <v>1.97153868959383</v>
      </c>
      <c r="M23" s="46" t="n">
        <f aca="false">(I23-H23)/H23*100</f>
        <v>1.54092164558802</v>
      </c>
      <c r="N23" s="47" t="n">
        <v>819.835680751174</v>
      </c>
      <c r="O23" s="48"/>
      <c r="P23" s="49"/>
      <c r="Q23" s="57" t="s">
        <v>44</v>
      </c>
      <c r="R23" s="57"/>
      <c r="S23" s="57"/>
      <c r="T23" s="50" t="n">
        <v>8.52</v>
      </c>
    </row>
    <row r="24" customFormat="false" ht="15" hidden="false" customHeight="true" outlineLevel="0" collapsed="false">
      <c r="A24" s="53"/>
      <c r="B24" s="53" t="s">
        <v>22</v>
      </c>
      <c r="C24" s="54"/>
      <c r="D24" s="55"/>
      <c r="E24" s="44" t="n">
        <v>52188</v>
      </c>
      <c r="F24" s="44" t="n">
        <v>52772</v>
      </c>
      <c r="G24" s="44" t="n">
        <v>53697</v>
      </c>
      <c r="H24" s="44" t="n">
        <v>54694</v>
      </c>
      <c r="I24" s="45" t="n">
        <v>55483</v>
      </c>
      <c r="J24" s="46" t="n">
        <f aca="false">SUM(F24-E24)/E24*100</f>
        <v>1.11903119491071</v>
      </c>
      <c r="K24" s="46" t="n">
        <f aca="false">SUM(G24-F24)/F24*100</f>
        <v>1.75282346699007</v>
      </c>
      <c r="L24" s="46" t="n">
        <f aca="false">SUM(H24-G24)/G24*100</f>
        <v>1.85671452781347</v>
      </c>
      <c r="M24" s="46" t="n">
        <f aca="false">(I24-H24)/H24*100</f>
        <v>1.44257139722822</v>
      </c>
      <c r="N24" s="47" t="n">
        <v>75.1313508828946</v>
      </c>
      <c r="O24" s="48"/>
      <c r="P24" s="49"/>
      <c r="Q24" s="57" t="s">
        <v>23</v>
      </c>
      <c r="R24" s="57"/>
      <c r="S24" s="57"/>
      <c r="T24" s="50" t="n">
        <v>738.48</v>
      </c>
    </row>
    <row r="25" customFormat="false" ht="15" hidden="false" customHeight="true" outlineLevel="0" collapsed="false">
      <c r="A25" s="53" t="s">
        <v>45</v>
      </c>
      <c r="B25" s="54"/>
      <c r="C25" s="54"/>
      <c r="D25" s="55"/>
      <c r="E25" s="44" t="n">
        <v>66811</v>
      </c>
      <c r="F25" s="44" t="n">
        <v>67478</v>
      </c>
      <c r="G25" s="44" t="n">
        <v>68329</v>
      </c>
      <c r="H25" s="44" t="n">
        <v>69278</v>
      </c>
      <c r="I25" s="45" t="n">
        <v>69901</v>
      </c>
      <c r="J25" s="46" t="n">
        <f aca="false">SUM(F25-E25)/E25*100</f>
        <v>0.99833859693763</v>
      </c>
      <c r="K25" s="46" t="n">
        <f aca="false">SUM(G25-F25)/F25*100</f>
        <v>1.26115178280328</v>
      </c>
      <c r="L25" s="46" t="n">
        <f aca="false">SUM(H25-G25)/G25*100</f>
        <v>1.38886856239664</v>
      </c>
      <c r="M25" s="46" t="n">
        <f aca="false">(I25-H25)/H25*100</f>
        <v>0.899275383238546</v>
      </c>
      <c r="N25" s="47" t="n">
        <v>71.4734151329243</v>
      </c>
      <c r="O25" s="48"/>
      <c r="P25" s="49" t="s">
        <v>46</v>
      </c>
      <c r="Q25" s="49"/>
      <c r="R25" s="49"/>
      <c r="S25" s="49"/>
      <c r="T25" s="50" t="n">
        <v>978</v>
      </c>
    </row>
    <row r="26" customFormat="false" ht="15" hidden="false" customHeight="true" outlineLevel="0" collapsed="false">
      <c r="A26" s="53"/>
      <c r="B26" s="53" t="s">
        <v>47</v>
      </c>
      <c r="C26" s="54"/>
      <c r="D26" s="55"/>
      <c r="E26" s="44" t="n">
        <v>2593</v>
      </c>
      <c r="F26" s="44" t="n">
        <v>2586</v>
      </c>
      <c r="G26" s="44" t="n">
        <v>2602</v>
      </c>
      <c r="H26" s="44" t="n">
        <v>2621</v>
      </c>
      <c r="I26" s="45" t="n">
        <v>2611</v>
      </c>
      <c r="J26" s="46" t="n">
        <f aca="false">SUM(F26-E26)/E26*100</f>
        <v>-0.269957578094871</v>
      </c>
      <c r="K26" s="46" t="n">
        <f aca="false">SUM(G26-F26)/F26*100</f>
        <v>0.618716163959784</v>
      </c>
      <c r="L26" s="46" t="n">
        <f aca="false">SUM(H26-G26)/G26*100</f>
        <v>0.730207532667179</v>
      </c>
      <c r="M26" s="46" t="n">
        <f aca="false">(I26-H26)/H26*100</f>
        <v>-0.381533765738268</v>
      </c>
      <c r="N26" s="47" t="n">
        <v>1279.90196078431</v>
      </c>
      <c r="O26" s="48"/>
      <c r="P26" s="49"/>
      <c r="Q26" s="57" t="s">
        <v>48</v>
      </c>
      <c r="R26" s="57"/>
      <c r="S26" s="57"/>
      <c r="T26" s="58" t="n">
        <v>2.04</v>
      </c>
    </row>
    <row r="27" customFormat="false" ht="15" hidden="false" customHeight="true" outlineLevel="0" collapsed="false">
      <c r="A27" s="53"/>
      <c r="B27" s="53" t="s">
        <v>22</v>
      </c>
      <c r="C27" s="54"/>
      <c r="D27" s="55"/>
      <c r="E27" s="44" t="n">
        <v>64218</v>
      </c>
      <c r="F27" s="44" t="n">
        <v>64892</v>
      </c>
      <c r="G27" s="44" t="n">
        <v>65727</v>
      </c>
      <c r="H27" s="44" t="n">
        <v>66657</v>
      </c>
      <c r="I27" s="45" t="n">
        <v>67290</v>
      </c>
      <c r="J27" s="46" t="n">
        <f aca="false">SUM(F27-E27)/E27*100</f>
        <v>1.04954997041328</v>
      </c>
      <c r="K27" s="46" t="n">
        <f aca="false">SUM(G27-F27)/F27*100</f>
        <v>1.28675337483819</v>
      </c>
      <c r="L27" s="46" t="n">
        <f aca="false">SUM(H27-G27)/G27*100</f>
        <v>1.4149436304715</v>
      </c>
      <c r="M27" s="46" t="n">
        <f aca="false">(I27-H27)/H27*100</f>
        <v>0.949637697466133</v>
      </c>
      <c r="N27" s="47" t="n">
        <v>68.9474978482725</v>
      </c>
      <c r="O27" s="48"/>
      <c r="P27" s="49"/>
      <c r="Q27" s="57" t="s">
        <v>23</v>
      </c>
      <c r="R27" s="57"/>
      <c r="S27" s="57"/>
      <c r="T27" s="50" t="n">
        <v>975.96</v>
      </c>
    </row>
    <row r="28" customFormat="false" ht="15" hidden="false" customHeight="true" outlineLevel="0" collapsed="false">
      <c r="A28" s="53" t="s">
        <v>49</v>
      </c>
      <c r="B28" s="53"/>
      <c r="C28" s="54"/>
      <c r="D28" s="55"/>
      <c r="E28" s="44" t="n">
        <v>63496</v>
      </c>
      <c r="F28" s="44" t="n">
        <v>65044</v>
      </c>
      <c r="G28" s="44" t="n">
        <v>66283</v>
      </c>
      <c r="H28" s="44" t="n">
        <v>67668</v>
      </c>
      <c r="I28" s="45" t="n">
        <v>69146</v>
      </c>
      <c r="J28" s="46" t="n">
        <f aca="false">SUM(F28-E28)/E28*100</f>
        <v>2.43794884717148</v>
      </c>
      <c r="K28" s="46" t="n">
        <f aca="false">SUM(G28-F28)/F28*100</f>
        <v>1.90486439948343</v>
      </c>
      <c r="L28" s="46" t="n">
        <f aca="false">SUM(H28-G28)/G28*100</f>
        <v>2.08952521762745</v>
      </c>
      <c r="M28" s="46" t="n">
        <f aca="false">(I28-H28)/H28*100</f>
        <v>2.18419341490808</v>
      </c>
      <c r="N28" s="47" t="n">
        <v>81.0801937125503</v>
      </c>
      <c r="O28" s="48"/>
      <c r="P28" s="49" t="s">
        <v>50</v>
      </c>
      <c r="Q28" s="49"/>
      <c r="R28" s="49"/>
      <c r="S28" s="49"/>
      <c r="T28" s="50" t="n">
        <v>852.81</v>
      </c>
    </row>
    <row r="29" customFormat="false" ht="15" hidden="false" customHeight="true" outlineLevel="0" collapsed="false">
      <c r="A29" s="53"/>
      <c r="B29" s="53" t="s">
        <v>51</v>
      </c>
      <c r="C29" s="54"/>
      <c r="D29" s="55"/>
      <c r="E29" s="44" t="n">
        <v>1490</v>
      </c>
      <c r="F29" s="44" t="n">
        <v>1592</v>
      </c>
      <c r="G29" s="44" t="n">
        <v>1606</v>
      </c>
      <c r="H29" s="44" t="n">
        <v>1566</v>
      </c>
      <c r="I29" s="45" t="n">
        <v>1542</v>
      </c>
      <c r="J29" s="46" t="n">
        <f aca="false">SUM(F29-E29)/E29*100</f>
        <v>6.84563758389262</v>
      </c>
      <c r="K29" s="46" t="n">
        <f aca="false">SUM(G29-F29)/F29*100</f>
        <v>0.879396984924623</v>
      </c>
      <c r="L29" s="46" t="n">
        <f aca="false">SUM(H29-G29)/G29*100</f>
        <v>-2.4906600249066</v>
      </c>
      <c r="M29" s="46" t="n">
        <f aca="false">(I29-H29)/H29*100</f>
        <v>-1.53256704980843</v>
      </c>
      <c r="N29" s="47" t="n">
        <v>2705.26315789474</v>
      </c>
      <c r="O29" s="48"/>
      <c r="P29" s="49"/>
      <c r="Q29" s="57" t="s">
        <v>52</v>
      </c>
      <c r="R29" s="57"/>
      <c r="S29" s="57"/>
      <c r="T29" s="50" t="n">
        <v>0.57</v>
      </c>
    </row>
    <row r="30" customFormat="false" ht="15" hidden="false" customHeight="true" outlineLevel="0" collapsed="false">
      <c r="A30" s="53"/>
      <c r="B30" s="53" t="s">
        <v>22</v>
      </c>
      <c r="C30" s="54"/>
      <c r="D30" s="55"/>
      <c r="E30" s="44" t="n">
        <v>62006</v>
      </c>
      <c r="F30" s="44" t="n">
        <v>63452</v>
      </c>
      <c r="G30" s="44" t="n">
        <v>64677</v>
      </c>
      <c r="H30" s="44" t="n">
        <v>66102</v>
      </c>
      <c r="I30" s="45" t="n">
        <v>67604</v>
      </c>
      <c r="J30" s="46" t="n">
        <f aca="false">SUM(F30-E30)/E30*100</f>
        <v>2.33203238396284</v>
      </c>
      <c r="K30" s="46" t="n">
        <f aca="false">SUM(G30-F30)/F30*100</f>
        <v>1.93059320431192</v>
      </c>
      <c r="L30" s="46" t="n">
        <f aca="false">SUM(H30-G30)/G30*100</f>
        <v>2.20325618071339</v>
      </c>
      <c r="M30" s="46" t="n">
        <f aca="false">(I30-H30)/H30*100</f>
        <v>2.27224592296753</v>
      </c>
      <c r="N30" s="47" t="n">
        <v>79.3250727494603</v>
      </c>
      <c r="O30" s="48"/>
      <c r="P30" s="49"/>
      <c r="Q30" s="57" t="s">
        <v>23</v>
      </c>
      <c r="R30" s="57"/>
      <c r="S30" s="57"/>
      <c r="T30" s="50" t="n">
        <v>852.24</v>
      </c>
    </row>
    <row r="31" customFormat="false" ht="15" hidden="false" customHeight="true" outlineLevel="0" collapsed="false">
      <c r="A31" s="53" t="s">
        <v>53</v>
      </c>
      <c r="B31" s="53"/>
      <c r="C31" s="54"/>
      <c r="D31" s="55"/>
      <c r="E31" s="44" t="n">
        <v>70926</v>
      </c>
      <c r="F31" s="44" t="n">
        <v>70255</v>
      </c>
      <c r="G31" s="44" t="n">
        <v>68095</v>
      </c>
      <c r="H31" s="44" t="n">
        <v>67551</v>
      </c>
      <c r="I31" s="56" t="n">
        <v>67244</v>
      </c>
      <c r="J31" s="46" t="n">
        <f aca="false">SUM(F31-E31)/E31*100</f>
        <v>-0.946056453204749</v>
      </c>
      <c r="K31" s="46" t="n">
        <f aca="false">SUM(G31-F31)/F31*100</f>
        <v>-3.07451426944701</v>
      </c>
      <c r="L31" s="46" t="n">
        <f aca="false">SUM(H31-G31)/G31*100</f>
        <v>-0.798883912181511</v>
      </c>
      <c r="M31" s="46" t="n">
        <f aca="false">(I31-H31)/H31*100</f>
        <v>-0.454471436396204</v>
      </c>
      <c r="N31" s="47" t="n">
        <v>165.312092828871</v>
      </c>
      <c r="O31" s="48"/>
      <c r="P31" s="49" t="s">
        <v>54</v>
      </c>
      <c r="Q31" s="49"/>
      <c r="R31" s="49"/>
      <c r="S31" s="49"/>
      <c r="T31" s="50" t="n">
        <v>406.77</v>
      </c>
    </row>
    <row r="32" customFormat="false" ht="15" hidden="false" customHeight="true" outlineLevel="0" collapsed="false">
      <c r="A32" s="53"/>
      <c r="B32" s="53" t="s">
        <v>55</v>
      </c>
      <c r="C32" s="54"/>
      <c r="D32" s="55"/>
      <c r="E32" s="44" t="n">
        <v>12218</v>
      </c>
      <c r="F32" s="44" t="n">
        <v>5220</v>
      </c>
      <c r="G32" s="44" t="n">
        <v>5142</v>
      </c>
      <c r="H32" s="44" t="n">
        <v>5096</v>
      </c>
      <c r="I32" s="45" t="n">
        <v>5080</v>
      </c>
      <c r="J32" s="46" t="n">
        <f aca="false">SUM(F32-E32)/E32*100</f>
        <v>-57.2761499427075</v>
      </c>
      <c r="K32" s="46" t="n">
        <f aca="false">SUM(G32-F32)/F32*100</f>
        <v>-1.49425287356322</v>
      </c>
      <c r="L32" s="46" t="n">
        <f aca="false">SUM(H32-G32)/G32*100</f>
        <v>-0.894593543368339</v>
      </c>
      <c r="M32" s="46" t="n">
        <f aca="false">(I32-H32)/H32*100</f>
        <v>-0.313971742543171</v>
      </c>
      <c r="N32" s="47" t="n">
        <v>2716.57754010695</v>
      </c>
      <c r="O32" s="48"/>
      <c r="P32" s="49"/>
      <c r="Q32" s="57" t="s">
        <v>56</v>
      </c>
      <c r="R32" s="57"/>
      <c r="S32" s="57"/>
      <c r="T32" s="50" t="n">
        <v>1.87</v>
      </c>
    </row>
    <row r="33" customFormat="false" ht="15" hidden="false" customHeight="true" outlineLevel="0" collapsed="false">
      <c r="A33" s="53"/>
      <c r="B33" s="53" t="s">
        <v>57</v>
      </c>
      <c r="C33" s="54"/>
      <c r="D33" s="55"/>
      <c r="E33" s="44" t="n">
        <v>5227</v>
      </c>
      <c r="F33" s="44" t="n">
        <v>12137</v>
      </c>
      <c r="G33" s="44" t="n">
        <v>11917</v>
      </c>
      <c r="H33" s="44" t="n">
        <v>11795</v>
      </c>
      <c r="I33" s="45" t="n">
        <v>11748</v>
      </c>
      <c r="J33" s="46" t="n">
        <f aca="false">SUM(F33-E33)/E33*100</f>
        <v>132.198201645303</v>
      </c>
      <c r="K33" s="46" t="n">
        <f aca="false">SUM(G33-F33)/F33*100</f>
        <v>-1.81263903765346</v>
      </c>
      <c r="L33" s="46" t="n">
        <f aca="false">SUM(H33-G33)/G33*100</f>
        <v>-1.02374758748007</v>
      </c>
      <c r="M33" s="46" t="n">
        <f aca="false">(I33-H33)/H33*100</f>
        <v>-0.3984739296312</v>
      </c>
      <c r="N33" s="47" t="n">
        <v>912.820512820513</v>
      </c>
      <c r="O33" s="48"/>
      <c r="P33" s="49"/>
      <c r="Q33" s="57" t="s">
        <v>58</v>
      </c>
      <c r="R33" s="57"/>
      <c r="S33" s="57"/>
      <c r="T33" s="50" t="n">
        <v>12.87</v>
      </c>
    </row>
    <row r="34" customFormat="false" ht="15" hidden="false" customHeight="true" outlineLevel="0" collapsed="false">
      <c r="A34" s="53"/>
      <c r="B34" s="53" t="s">
        <v>22</v>
      </c>
      <c r="C34" s="54"/>
      <c r="D34" s="55"/>
      <c r="E34" s="44" t="n">
        <v>53481</v>
      </c>
      <c r="F34" s="44" t="n">
        <v>52898</v>
      </c>
      <c r="G34" s="44" t="n">
        <v>51036</v>
      </c>
      <c r="H34" s="44" t="n">
        <v>50660</v>
      </c>
      <c r="I34" s="45" t="n">
        <v>50416</v>
      </c>
      <c r="J34" s="46" t="n">
        <f aca="false">SUM(F34-E34)/E34*100</f>
        <v>-1.09010676688918</v>
      </c>
      <c r="K34" s="46" t="n">
        <f aca="false">SUM(G34-F34)/F34*100</f>
        <v>-3.51998185186585</v>
      </c>
      <c r="L34" s="46" t="n">
        <f aca="false">SUM(H34-G34)/G34*100</f>
        <v>-0.73673485382867</v>
      </c>
      <c r="M34" s="46" t="n">
        <f aca="false">(I34-H34)/H34*100</f>
        <v>-0.481642321358073</v>
      </c>
      <c r="N34" s="47" t="n">
        <f aca="false">50416/392.03</f>
        <v>128.602402877331</v>
      </c>
      <c r="O34" s="48"/>
      <c r="P34" s="49"/>
      <c r="Q34" s="57" t="s">
        <v>23</v>
      </c>
      <c r="R34" s="57"/>
      <c r="S34" s="57"/>
      <c r="T34" s="50" t="n">
        <v>392.03</v>
      </c>
    </row>
    <row r="35" customFormat="false" ht="15" hidden="false" customHeight="true" outlineLevel="0" collapsed="false">
      <c r="A35" s="42" t="s">
        <v>59</v>
      </c>
      <c r="B35" s="49"/>
      <c r="C35" s="49"/>
      <c r="D35" s="43"/>
      <c r="E35" s="44" t="n">
        <v>16055</v>
      </c>
      <c r="F35" s="44" t="n">
        <v>15866</v>
      </c>
      <c r="G35" s="44" t="n">
        <v>15704</v>
      </c>
      <c r="H35" s="44" t="n">
        <v>15608</v>
      </c>
      <c r="I35" s="56" t="n">
        <v>15485</v>
      </c>
      <c r="J35" s="46" t="n">
        <f aca="false">SUM(F35-E35)/E35*100</f>
        <v>-1.17720336343818</v>
      </c>
      <c r="K35" s="46" t="n">
        <f aca="false">SUM(G35-F35)/F35*100</f>
        <v>-1.02105130467667</v>
      </c>
      <c r="L35" s="46" t="n">
        <f aca="false">SUM(H35-G35)/G35*100</f>
        <v>-0.611309220580744</v>
      </c>
      <c r="M35" s="46" t="n">
        <f aca="false">(I35-H35)/H35*100</f>
        <v>-0.788057406458227</v>
      </c>
      <c r="N35" s="47" t="n">
        <v>159.065228556754</v>
      </c>
      <c r="O35" s="48"/>
      <c r="P35" s="49" t="s">
        <v>60</v>
      </c>
      <c r="Q35" s="49"/>
      <c r="R35" s="49"/>
      <c r="S35" s="49"/>
      <c r="T35" s="58" t="n">
        <v>97.35</v>
      </c>
    </row>
    <row r="36" customFormat="false" ht="15" hidden="false" customHeight="true" outlineLevel="0" collapsed="false">
      <c r="A36" s="53" t="s">
        <v>61</v>
      </c>
      <c r="B36" s="53"/>
      <c r="C36" s="54"/>
      <c r="D36" s="55"/>
      <c r="E36" s="59" t="n">
        <v>67961</v>
      </c>
      <c r="F36" s="59" t="n">
        <v>68725</v>
      </c>
      <c r="G36" s="59" t="n">
        <v>69197</v>
      </c>
      <c r="H36" s="59" t="n">
        <v>69880</v>
      </c>
      <c r="I36" s="60" t="n">
        <v>70504</v>
      </c>
      <c r="J36" s="61" t="n">
        <f aca="false">SUM(F36-E36)/E36*100</f>
        <v>1.12417415870867</v>
      </c>
      <c r="K36" s="61" t="n">
        <f aca="false">SUM(G36-F36)/F36*100</f>
        <v>0.686795198253911</v>
      </c>
      <c r="L36" s="61" t="n">
        <f aca="false">SUM(H36-G36)/G36*100</f>
        <v>0.987037010275012</v>
      </c>
      <c r="M36" s="61" t="n">
        <f aca="false">SUM(I36-H36)/H36*100</f>
        <v>0.892959358900973</v>
      </c>
      <c r="N36" s="62" t="n">
        <v>106.021052631579</v>
      </c>
      <c r="O36" s="63"/>
      <c r="P36" s="49" t="s">
        <v>62</v>
      </c>
      <c r="Q36" s="49"/>
      <c r="R36" s="49"/>
      <c r="S36" s="49"/>
      <c r="T36" s="50" t="n">
        <v>665</v>
      </c>
    </row>
    <row r="37" customFormat="false" ht="15" hidden="false" customHeight="true" outlineLevel="0" collapsed="false">
      <c r="A37" s="53"/>
      <c r="B37" s="53" t="s">
        <v>63</v>
      </c>
      <c r="C37" s="54"/>
      <c r="D37" s="55"/>
      <c r="E37" s="59" t="n">
        <v>4733</v>
      </c>
      <c r="F37" s="59" t="n">
        <v>4781</v>
      </c>
      <c r="G37" s="59" t="n">
        <v>4837</v>
      </c>
      <c r="H37" s="59" t="n">
        <v>4859</v>
      </c>
      <c r="I37" s="60" t="n">
        <v>4915</v>
      </c>
      <c r="J37" s="61" t="n">
        <v>1.0141559264737</v>
      </c>
      <c r="K37" s="61" t="n">
        <f aca="false">SUM(G37-F37)/F37*100</f>
        <v>1.17130307467057</v>
      </c>
      <c r="L37" s="61" t="n">
        <f aca="false">SUM(H37-G37)/G37*100</f>
        <v>0.454827372338226</v>
      </c>
      <c r="M37" s="61" t="n">
        <f aca="false">SUM(I37-H37)/H37*100</f>
        <v>1.15250051450916</v>
      </c>
      <c r="N37" s="62" t="n">
        <v>1023.95833333333</v>
      </c>
      <c r="O37" s="63"/>
      <c r="P37" s="49"/>
      <c r="Q37" s="57" t="s">
        <v>64</v>
      </c>
      <c r="R37" s="57"/>
      <c r="S37" s="57"/>
      <c r="T37" s="50" t="n">
        <v>4.8</v>
      </c>
    </row>
    <row r="38" customFormat="false" ht="15" hidden="false" customHeight="true" outlineLevel="0" collapsed="false">
      <c r="A38" s="53"/>
      <c r="B38" s="53" t="s">
        <v>65</v>
      </c>
      <c r="C38" s="54"/>
      <c r="D38" s="55"/>
      <c r="E38" s="59" t="n">
        <v>2761</v>
      </c>
      <c r="F38" s="59" t="n">
        <v>2807</v>
      </c>
      <c r="G38" s="59" t="n">
        <v>2787</v>
      </c>
      <c r="H38" s="59" t="n">
        <v>2806</v>
      </c>
      <c r="I38" s="60" t="n">
        <v>2828</v>
      </c>
      <c r="J38" s="61" t="n">
        <v>1.66606302064469</v>
      </c>
      <c r="K38" s="61" t="n">
        <f aca="false">SUM(G38-F38)/F38*100</f>
        <v>-0.712504453152832</v>
      </c>
      <c r="L38" s="61" t="n">
        <f aca="false">SUM(H38-G38)/G38*100</f>
        <v>0.681736634373879</v>
      </c>
      <c r="M38" s="61" t="n">
        <f aca="false">SUM(I38-H38)/H38*100</f>
        <v>0.784034212401996</v>
      </c>
      <c r="N38" s="62" t="n">
        <v>353.5</v>
      </c>
      <c r="O38" s="63"/>
      <c r="P38" s="49"/>
      <c r="Q38" s="57" t="s">
        <v>66</v>
      </c>
      <c r="R38" s="57"/>
      <c r="S38" s="57"/>
      <c r="T38" s="50" t="n">
        <v>8</v>
      </c>
    </row>
    <row r="39" customFormat="false" ht="15" hidden="false" customHeight="true" outlineLevel="0" collapsed="false">
      <c r="A39" s="53"/>
      <c r="B39" s="53" t="s">
        <v>22</v>
      </c>
      <c r="C39" s="54"/>
      <c r="D39" s="55"/>
      <c r="E39" s="59" t="n">
        <v>60467</v>
      </c>
      <c r="F39" s="59" t="n">
        <v>61137</v>
      </c>
      <c r="G39" s="59" t="n">
        <v>61573</v>
      </c>
      <c r="H39" s="59" t="n">
        <v>62215</v>
      </c>
      <c r="I39" s="60" t="n">
        <v>62761</v>
      </c>
      <c r="J39" s="61" t="n">
        <v>1.10804240329436</v>
      </c>
      <c r="K39" s="61" t="n">
        <f aca="false">SUM(G39-F39)/F39*100</f>
        <v>0.713152428153164</v>
      </c>
      <c r="L39" s="61" t="n">
        <f aca="false">SUM(H39-G39)/G39*100</f>
        <v>1.04266480437854</v>
      </c>
      <c r="M39" s="61" t="n">
        <f aca="false">SUM(I39-H39)/H39*100</f>
        <v>0.87760186450213</v>
      </c>
      <c r="N39" s="62" t="n">
        <v>96.2296841459675</v>
      </c>
      <c r="O39" s="63"/>
      <c r="P39" s="49"/>
      <c r="Q39" s="57" t="s">
        <v>23</v>
      </c>
      <c r="R39" s="57"/>
      <c r="S39" s="57"/>
      <c r="T39" s="50" t="n">
        <v>652.2</v>
      </c>
    </row>
    <row r="40" s="9" customFormat="true" ht="15" hidden="false" customHeight="true" outlineLevel="0" collapsed="false">
      <c r="A40" s="6" t="s">
        <v>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  <c r="O40" s="8"/>
    </row>
    <row r="41" s="9" customFormat="true" ht="15" hidden="false" customHeight="true" outlineLevel="0" collapsed="false">
      <c r="A41" s="10" t="s">
        <v>1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7"/>
      <c r="O41" s="8"/>
    </row>
    <row r="42" s="9" customFormat="true" ht="15" hidden="false" customHeight="true" outlineLevel="0" collapsed="false">
      <c r="C42" s="11"/>
      <c r="E42" s="12"/>
      <c r="F42" s="12"/>
      <c r="G42" s="12"/>
      <c r="H42" s="12"/>
      <c r="I42" s="2"/>
      <c r="J42" s="13"/>
      <c r="K42" s="13"/>
      <c r="L42" s="13"/>
      <c r="M42" s="14"/>
      <c r="N42" s="7"/>
      <c r="O42" s="8"/>
    </row>
    <row r="43" customFormat="false" ht="15" hidden="false" customHeight="true" outlineLevel="0" collapsed="false">
      <c r="A43" s="15" t="s">
        <v>2</v>
      </c>
      <c r="B43" s="15"/>
      <c r="C43" s="15"/>
      <c r="D43" s="15"/>
      <c r="E43" s="16" t="s">
        <v>3</v>
      </c>
      <c r="F43" s="16"/>
      <c r="G43" s="16"/>
      <c r="H43" s="16"/>
      <c r="I43" s="16"/>
      <c r="J43" s="17" t="s">
        <v>4</v>
      </c>
      <c r="K43" s="17"/>
      <c r="L43" s="17"/>
      <c r="M43" s="17"/>
      <c r="N43" s="17" t="s">
        <v>5</v>
      </c>
      <c r="O43" s="17"/>
      <c r="P43" s="18" t="s">
        <v>6</v>
      </c>
      <c r="Q43" s="18"/>
      <c r="R43" s="19"/>
      <c r="S43" s="19"/>
      <c r="T43" s="20"/>
    </row>
    <row r="44" customFormat="false" ht="15" hidden="false" customHeight="true" outlineLevel="0" collapsed="false">
      <c r="A44" s="15"/>
      <c r="B44" s="15"/>
      <c r="C44" s="15"/>
      <c r="D44" s="15"/>
      <c r="E44" s="21" t="s">
        <v>7</v>
      </c>
      <c r="F44" s="21"/>
      <c r="G44" s="21"/>
      <c r="H44" s="21"/>
      <c r="I44" s="21"/>
      <c r="J44" s="22" t="s">
        <v>8</v>
      </c>
      <c r="K44" s="22"/>
      <c r="L44" s="22"/>
      <c r="M44" s="22"/>
      <c r="N44" s="23" t="s">
        <v>9</v>
      </c>
      <c r="O44" s="23"/>
      <c r="P44" s="18"/>
      <c r="Q44" s="18"/>
      <c r="R44" s="19"/>
      <c r="S44" s="19"/>
      <c r="T44" s="20"/>
    </row>
    <row r="45" customFormat="false" ht="15" hidden="false" customHeight="true" outlineLevel="0" collapsed="false">
      <c r="A45" s="15"/>
      <c r="B45" s="15"/>
      <c r="C45" s="15"/>
      <c r="D45" s="15"/>
      <c r="E45" s="24" t="n">
        <v>2548</v>
      </c>
      <c r="F45" s="24" t="n">
        <v>2549</v>
      </c>
      <c r="G45" s="24" t="n">
        <v>2550</v>
      </c>
      <c r="H45" s="24" t="n">
        <v>2551</v>
      </c>
      <c r="I45" s="24" t="n">
        <v>2552</v>
      </c>
      <c r="J45" s="24" t="n">
        <v>2549</v>
      </c>
      <c r="K45" s="24" t="n">
        <v>2550</v>
      </c>
      <c r="L45" s="24" t="n">
        <v>2551</v>
      </c>
      <c r="M45" s="24" t="n">
        <v>2552</v>
      </c>
      <c r="N45" s="25" t="s">
        <v>10</v>
      </c>
      <c r="O45" s="25"/>
      <c r="P45" s="18"/>
      <c r="Q45" s="18"/>
      <c r="R45" s="19"/>
      <c r="S45" s="19"/>
      <c r="T45" s="20"/>
    </row>
    <row r="46" customFormat="false" ht="15" hidden="false" customHeight="true" outlineLevel="0" collapsed="false">
      <c r="A46" s="15"/>
      <c r="B46" s="15"/>
      <c r="C46" s="15"/>
      <c r="D46" s="15"/>
      <c r="E46" s="26" t="s">
        <v>11</v>
      </c>
      <c r="F46" s="27" t="s">
        <v>12</v>
      </c>
      <c r="G46" s="27" t="s">
        <v>13</v>
      </c>
      <c r="H46" s="26" t="s">
        <v>14</v>
      </c>
      <c r="I46" s="26" t="s">
        <v>15</v>
      </c>
      <c r="J46" s="27" t="s">
        <v>12</v>
      </c>
      <c r="K46" s="27" t="s">
        <v>13</v>
      </c>
      <c r="L46" s="27" t="s">
        <v>14</v>
      </c>
      <c r="M46" s="27" t="s">
        <v>15</v>
      </c>
      <c r="N46" s="22" t="s">
        <v>16</v>
      </c>
      <c r="O46" s="22"/>
      <c r="P46" s="18"/>
      <c r="Q46" s="18"/>
      <c r="R46" s="19"/>
      <c r="S46" s="19"/>
      <c r="T46" s="20"/>
    </row>
    <row r="47" customFormat="false" ht="15" hidden="false" customHeight="true" outlineLevel="0" collapsed="false">
      <c r="A47" s="53" t="s">
        <v>67</v>
      </c>
      <c r="B47" s="53"/>
      <c r="C47" s="54"/>
      <c r="D47" s="55"/>
      <c r="E47" s="59" t="n">
        <v>112684</v>
      </c>
      <c r="F47" s="59" t="n">
        <v>117032</v>
      </c>
      <c r="G47" s="59" t="n">
        <v>119398</v>
      </c>
      <c r="H47" s="59" t="n">
        <v>119907</v>
      </c>
      <c r="I47" s="60" t="n">
        <v>120306</v>
      </c>
      <c r="J47" s="61" t="n">
        <v>3.8585779702531</v>
      </c>
      <c r="K47" s="61" t="n">
        <f aca="false">SUM(G47-F47)/F47*100</f>
        <v>2.02166928703261</v>
      </c>
      <c r="L47" s="61" t="n">
        <f aca="false">SUM(H47-G47)/G47*100</f>
        <v>0.426305298246202</v>
      </c>
      <c r="M47" s="61" t="n">
        <f aca="false">SUM(I47-H47)/H47*100</f>
        <v>0.332757887362706</v>
      </c>
      <c r="N47" s="62" t="n">
        <v>116.884782418607</v>
      </c>
      <c r="O47" s="63"/>
      <c r="P47" s="49" t="s">
        <v>68</v>
      </c>
      <c r="Q47" s="49"/>
      <c r="R47" s="49"/>
      <c r="S47" s="49"/>
      <c r="T47" s="50" t="n">
        <v>1029.27</v>
      </c>
    </row>
    <row r="48" customFormat="false" ht="15" hidden="false" customHeight="true" outlineLevel="0" collapsed="false">
      <c r="A48" s="53"/>
      <c r="B48" s="53" t="s">
        <v>69</v>
      </c>
      <c r="C48" s="54"/>
      <c r="D48" s="55"/>
      <c r="E48" s="59" t="n">
        <v>17870</v>
      </c>
      <c r="F48" s="59" t="n">
        <v>18185</v>
      </c>
      <c r="G48" s="59" t="n">
        <v>18537</v>
      </c>
      <c r="H48" s="59" t="n">
        <v>18940</v>
      </c>
      <c r="I48" s="60" t="n">
        <v>19284</v>
      </c>
      <c r="J48" s="61" t="n">
        <v>1.76273083379966</v>
      </c>
      <c r="K48" s="61" t="n">
        <f aca="false">SUM(G48-F48)/F48*100</f>
        <v>1.93566125927963</v>
      </c>
      <c r="L48" s="61" t="n">
        <f aca="false">SUM(H48-G48)/G48*100</f>
        <v>2.17403031774289</v>
      </c>
      <c r="M48" s="61" t="n">
        <f aca="false">SUM(I48-H48)/H48*100</f>
        <v>1.81626187961985</v>
      </c>
      <c r="N48" s="62" t="n">
        <v>410.297872340426</v>
      </c>
      <c r="O48" s="63"/>
      <c r="P48" s="49"/>
      <c r="Q48" s="57" t="s">
        <v>70</v>
      </c>
      <c r="R48" s="57"/>
      <c r="S48" s="57"/>
      <c r="T48" s="50" t="n">
        <v>47</v>
      </c>
    </row>
    <row r="49" customFormat="false" ht="15" hidden="false" customHeight="true" outlineLevel="0" collapsed="false">
      <c r="A49" s="53"/>
      <c r="B49" s="53" t="s">
        <v>71</v>
      </c>
      <c r="C49" s="54"/>
      <c r="D49" s="55"/>
      <c r="E49" s="59" t="n">
        <v>5960</v>
      </c>
      <c r="F49" s="59" t="n">
        <v>5999</v>
      </c>
      <c r="G49" s="59" t="n">
        <v>6066</v>
      </c>
      <c r="H49" s="59" t="n">
        <v>6065</v>
      </c>
      <c r="I49" s="60" t="n">
        <v>6097</v>
      </c>
      <c r="J49" s="61" t="n">
        <v>0.654362416107383</v>
      </c>
      <c r="K49" s="61" t="n">
        <f aca="false">SUM(G49-F49)/F49*100</f>
        <v>1.11685280880147</v>
      </c>
      <c r="L49" s="61" t="n">
        <f aca="false">SUM(H49-G49)/G49*100</f>
        <v>-0.0164853280580284</v>
      </c>
      <c r="M49" s="61" t="n">
        <f aca="false">SUM(I49-H49)/H49*100</f>
        <v>0.527617477328937</v>
      </c>
      <c r="N49" s="62" t="n">
        <v>1270.20833333333</v>
      </c>
      <c r="O49" s="63"/>
      <c r="P49" s="49"/>
      <c r="Q49" s="57" t="s">
        <v>72</v>
      </c>
      <c r="R49" s="57"/>
      <c r="S49" s="57"/>
      <c r="T49" s="50" t="n">
        <v>4.8</v>
      </c>
    </row>
    <row r="50" customFormat="false" ht="15" hidden="false" customHeight="true" outlineLevel="0" collapsed="false">
      <c r="A50" s="53"/>
      <c r="B50" s="53" t="s">
        <v>73</v>
      </c>
      <c r="C50" s="54"/>
      <c r="D50" s="55"/>
      <c r="E50" s="59" t="n">
        <v>13072</v>
      </c>
      <c r="F50" s="59" t="n">
        <v>13387</v>
      </c>
      <c r="G50" s="59" t="n">
        <v>13748</v>
      </c>
      <c r="H50" s="59" t="n">
        <v>14242</v>
      </c>
      <c r="I50" s="60" t="n">
        <v>14484</v>
      </c>
      <c r="J50" s="61" t="n">
        <v>2.40973072215422</v>
      </c>
      <c r="K50" s="61" t="n">
        <f aca="false">SUM(G50-F50)/F50*100</f>
        <v>2.6966459998506</v>
      </c>
      <c r="L50" s="61" t="n">
        <f aca="false">SUM(H50-G50)/G50*100</f>
        <v>3.59324992726215</v>
      </c>
      <c r="M50" s="61" t="n">
        <f aca="false">SUM(I50-H50)/H50*100</f>
        <v>1.69919955062491</v>
      </c>
      <c r="N50" s="62" t="n">
        <v>1290.90909090909</v>
      </c>
      <c r="O50" s="63"/>
      <c r="P50" s="49"/>
      <c r="Q50" s="57" t="s">
        <v>74</v>
      </c>
      <c r="R50" s="57"/>
      <c r="S50" s="57"/>
      <c r="T50" s="50" t="n">
        <v>11.22</v>
      </c>
    </row>
    <row r="51" customFormat="false" ht="15" hidden="false" customHeight="true" outlineLevel="0" collapsed="false">
      <c r="A51" s="53"/>
      <c r="B51" s="53" t="s">
        <v>75</v>
      </c>
      <c r="C51" s="54"/>
      <c r="D51" s="55"/>
      <c r="E51" s="59" t="n">
        <v>8284</v>
      </c>
      <c r="F51" s="59" t="n">
        <v>8336</v>
      </c>
      <c r="G51" s="59" t="n">
        <v>8257</v>
      </c>
      <c r="H51" s="59" t="n">
        <v>8300</v>
      </c>
      <c r="I51" s="60" t="n">
        <v>8293</v>
      </c>
      <c r="J51" s="61" t="n">
        <v>0.627716079188798</v>
      </c>
      <c r="K51" s="61" t="n">
        <f aca="false">SUM(G51-F51)/F51*100</f>
        <v>-0.947696737044146</v>
      </c>
      <c r="L51" s="61" t="n">
        <f aca="false">SUM(H51-G51)/G51*100</f>
        <v>0.520770255540753</v>
      </c>
      <c r="M51" s="61" t="n">
        <f aca="false">SUM(I51-H51)/H51*100</f>
        <v>-0.0843373493975904</v>
      </c>
      <c r="N51" s="62" t="n">
        <v>1564.71698113208</v>
      </c>
      <c r="O51" s="63"/>
      <c r="P51" s="49"/>
      <c r="Q51" s="64" t="s">
        <v>76</v>
      </c>
      <c r="R51" s="64"/>
      <c r="S51" s="64"/>
      <c r="T51" s="50" t="n">
        <v>5.3</v>
      </c>
    </row>
    <row r="52" customFormat="false" ht="15" hidden="false" customHeight="true" outlineLevel="0" collapsed="false">
      <c r="A52" s="53"/>
      <c r="B52" s="53" t="s">
        <v>77</v>
      </c>
      <c r="C52" s="54"/>
      <c r="D52" s="55"/>
      <c r="E52" s="65" t="s">
        <v>29</v>
      </c>
      <c r="F52" s="65" t="s">
        <v>29</v>
      </c>
      <c r="G52" s="65" t="n">
        <v>10923</v>
      </c>
      <c r="H52" s="59" t="n">
        <v>11358</v>
      </c>
      <c r="I52" s="60" t="n">
        <v>11864</v>
      </c>
      <c r="J52" s="66" t="s">
        <v>29</v>
      </c>
      <c r="K52" s="61" t="s">
        <v>29</v>
      </c>
      <c r="L52" s="61" t="n">
        <f aca="false">SUM(H52-G52)/G52*100</f>
        <v>3.98242241142543</v>
      </c>
      <c r="M52" s="61" t="n">
        <f aca="false">SUM(I52-H52)/H52*100</f>
        <v>4.45500968480366</v>
      </c>
      <c r="N52" s="62" t="n">
        <v>84.7065543338569</v>
      </c>
      <c r="O52" s="63"/>
      <c r="P52" s="49"/>
      <c r="Q52" s="57" t="s">
        <v>78</v>
      </c>
      <c r="R52" s="57"/>
      <c r="S52" s="57"/>
      <c r="T52" s="50" t="n">
        <v>140.06</v>
      </c>
    </row>
    <row r="53" customFormat="false" ht="15" hidden="false" customHeight="true" outlineLevel="0" collapsed="false">
      <c r="A53" s="53"/>
      <c r="B53" s="53" t="s">
        <v>22</v>
      </c>
      <c r="C53" s="54"/>
      <c r="D53" s="55"/>
      <c r="E53" s="59" t="n">
        <v>67498</v>
      </c>
      <c r="F53" s="59" t="n">
        <v>71125</v>
      </c>
      <c r="G53" s="59" t="n">
        <v>61867</v>
      </c>
      <c r="H53" s="59" t="n">
        <v>61002</v>
      </c>
      <c r="I53" s="60" t="n">
        <v>60284</v>
      </c>
      <c r="J53" s="61" t="n">
        <v>5.37349254792735</v>
      </c>
      <c r="K53" s="61" t="n">
        <f aca="false">SUM(G53-F53)/F53*100</f>
        <v>-13.0165202108963</v>
      </c>
      <c r="L53" s="61" t="n">
        <f aca="false">SUM(H53-G53)/G53*100</f>
        <v>-1.39816057025555</v>
      </c>
      <c r="M53" s="61" t="n">
        <f aca="false">SUM(I53-H53)/H53*100</f>
        <v>-1.17701058981673</v>
      </c>
      <c r="N53" s="62" t="n">
        <v>62.7337530568708</v>
      </c>
      <c r="O53" s="63"/>
      <c r="P53" s="49"/>
      <c r="Q53" s="57" t="s">
        <v>23</v>
      </c>
      <c r="R53" s="57"/>
      <c r="S53" s="57"/>
      <c r="T53" s="50" t="n">
        <v>960.95</v>
      </c>
    </row>
    <row r="54" customFormat="false" ht="15" hidden="false" customHeight="true" outlineLevel="0" collapsed="false">
      <c r="A54" s="53" t="s">
        <v>79</v>
      </c>
      <c r="B54" s="53"/>
      <c r="C54" s="54"/>
      <c r="D54" s="55"/>
      <c r="E54" s="59" t="n">
        <v>354636</v>
      </c>
      <c r="F54" s="59" t="n">
        <v>359813</v>
      </c>
      <c r="G54" s="59" t="n">
        <v>363455</v>
      </c>
      <c r="H54" s="59" t="n">
        <v>368077</v>
      </c>
      <c r="I54" s="60" t="n">
        <v>370919</v>
      </c>
      <c r="J54" s="61" t="n">
        <v>1.45980667501325</v>
      </c>
      <c r="K54" s="61" t="n">
        <f aca="false">SUM(G54-F54)/F54*100</f>
        <v>1.01219244440862</v>
      </c>
      <c r="L54" s="61" t="n">
        <f aca="false">SUM(H54-G54)/G54*100</f>
        <v>1.27168425252094</v>
      </c>
      <c r="M54" s="61" t="n">
        <f aca="false">SUM(I54-H54)/H54*100</f>
        <v>0.772121050758401</v>
      </c>
      <c r="N54" s="62" t="n">
        <v>423.644526882175</v>
      </c>
      <c r="O54" s="63"/>
      <c r="P54" s="49" t="s">
        <v>80</v>
      </c>
      <c r="Q54" s="49"/>
      <c r="R54" s="49"/>
      <c r="S54" s="49"/>
      <c r="T54" s="50" t="n">
        <v>875.543</v>
      </c>
    </row>
    <row r="55" customFormat="false" ht="15" hidden="false" customHeight="true" outlineLevel="0" collapsed="false">
      <c r="A55" s="53"/>
      <c r="B55" s="53" t="s">
        <v>81</v>
      </c>
      <c r="C55" s="54"/>
      <c r="D55" s="55"/>
      <c r="E55" s="59" t="n">
        <v>155585</v>
      </c>
      <c r="F55" s="59" t="n">
        <v>156724</v>
      </c>
      <c r="G55" s="59" t="n">
        <v>157354</v>
      </c>
      <c r="H55" s="59" t="n">
        <v>157382</v>
      </c>
      <c r="I55" s="60" t="n">
        <v>157604</v>
      </c>
      <c r="J55" s="61" t="n">
        <v>0.732075714239805</v>
      </c>
      <c r="K55" s="61" t="n">
        <f aca="false">SUM(G55-F55)/F55*100</f>
        <v>0.401980551798065</v>
      </c>
      <c r="L55" s="61" t="n">
        <f aca="false">SUM(H55-G55)/G55*100</f>
        <v>0.0177942727862018</v>
      </c>
      <c r="M55" s="61" t="n">
        <f aca="false">SUM(I55-H55)/H55*100</f>
        <v>0.141058062548449</v>
      </c>
      <c r="N55" s="62" t="n">
        <v>7504.95238095238</v>
      </c>
      <c r="O55" s="63"/>
      <c r="P55" s="49"/>
      <c r="Q55" s="57" t="s">
        <v>82</v>
      </c>
      <c r="R55" s="57"/>
      <c r="S55" s="57"/>
      <c r="T55" s="50" t="n">
        <v>21</v>
      </c>
    </row>
    <row r="56" customFormat="false" ht="15" hidden="false" customHeight="true" outlineLevel="0" collapsed="false">
      <c r="A56" s="53"/>
      <c r="B56" s="53" t="s">
        <v>83</v>
      </c>
      <c r="C56" s="54"/>
      <c r="D56" s="55"/>
      <c r="E56" s="59" t="n">
        <v>18567</v>
      </c>
      <c r="F56" s="59" t="n">
        <v>19275</v>
      </c>
      <c r="G56" s="59" t="n">
        <v>19835</v>
      </c>
      <c r="H56" s="59" t="n">
        <v>20388</v>
      </c>
      <c r="I56" s="60" t="n">
        <v>20906</v>
      </c>
      <c r="J56" s="61" t="n">
        <v>3.8132169978995</v>
      </c>
      <c r="K56" s="61" t="n">
        <f aca="false">SUM(G56-F56)/F56*100</f>
        <v>2.905317769131</v>
      </c>
      <c r="L56" s="61" t="n">
        <f aca="false">SUM(H56-G56)/G56*100</f>
        <v>2.78800100831863</v>
      </c>
      <c r="M56" s="61" t="n">
        <f aca="false">SUM(I56-H56)/H56*100</f>
        <v>2.54071022169904</v>
      </c>
      <c r="N56" s="62" t="n">
        <v>1163.38341680579</v>
      </c>
      <c r="O56" s="63"/>
      <c r="P56" s="49"/>
      <c r="Q56" s="57" t="s">
        <v>84</v>
      </c>
      <c r="R56" s="57"/>
      <c r="S56" s="57"/>
      <c r="T56" s="50" t="n">
        <v>17.97</v>
      </c>
    </row>
    <row r="57" customFormat="false" ht="15" hidden="false" customHeight="true" outlineLevel="0" collapsed="false">
      <c r="A57" s="53"/>
      <c r="B57" s="53" t="s">
        <v>85</v>
      </c>
      <c r="C57" s="54"/>
      <c r="D57" s="55"/>
      <c r="E57" s="59" t="n">
        <v>7234</v>
      </c>
      <c r="F57" s="59" t="n">
        <v>7392</v>
      </c>
      <c r="G57" s="59" t="n">
        <v>7467</v>
      </c>
      <c r="H57" s="59" t="n">
        <v>7736</v>
      </c>
      <c r="I57" s="60" t="n">
        <v>7828</v>
      </c>
      <c r="J57" s="61" t="n">
        <v>2.18413049488526</v>
      </c>
      <c r="K57" s="61" t="n">
        <f aca="false">SUM(G57-F57)/F57*100</f>
        <v>1.01461038961039</v>
      </c>
      <c r="L57" s="61" t="n">
        <f aca="false">SUM(H57-G57)/G57*100</f>
        <v>3.60251774474354</v>
      </c>
      <c r="M57" s="61" t="n">
        <f aca="false">SUM(I57-H57)/H57*100</f>
        <v>1.18924508790072</v>
      </c>
      <c r="N57" s="62" t="n">
        <v>1151.17647058824</v>
      </c>
      <c r="O57" s="63"/>
      <c r="P57" s="49"/>
      <c r="Q57" s="57" t="s">
        <v>86</v>
      </c>
      <c r="R57" s="57"/>
      <c r="S57" s="57"/>
      <c r="T57" s="50" t="n">
        <v>6.8</v>
      </c>
    </row>
    <row r="58" customFormat="false" ht="15" hidden="false" customHeight="true" outlineLevel="0" collapsed="false">
      <c r="A58" s="53"/>
      <c r="B58" s="53" t="s">
        <v>87</v>
      </c>
      <c r="C58" s="54"/>
      <c r="D58" s="55"/>
      <c r="E58" s="59" t="n">
        <v>43499</v>
      </c>
      <c r="F58" s="59" t="n">
        <v>43580</v>
      </c>
      <c r="G58" s="59" t="n">
        <v>43951</v>
      </c>
      <c r="H58" s="59" t="n">
        <v>44827</v>
      </c>
      <c r="I58" s="60" t="n">
        <v>45157</v>
      </c>
      <c r="J58" s="66" t="n">
        <v>0.186211177268443</v>
      </c>
      <c r="K58" s="61" t="n">
        <f aca="false">SUM(G58-F58)/F58*100</f>
        <v>0.851307939421753</v>
      </c>
      <c r="L58" s="61" t="n">
        <f aca="false">SUM(H58-G58)/G58*100</f>
        <v>1.99312871151965</v>
      </c>
      <c r="M58" s="61" t="n">
        <f aca="false">SUM(I58-H58)/H58*100</f>
        <v>0.736163472906953</v>
      </c>
      <c r="N58" s="62" t="n">
        <v>1306.24819207405</v>
      </c>
      <c r="O58" s="63"/>
      <c r="P58" s="49"/>
      <c r="Q58" s="57" t="s">
        <v>88</v>
      </c>
      <c r="R58" s="57"/>
      <c r="S58" s="57"/>
      <c r="T58" s="50" t="n">
        <v>34.57</v>
      </c>
    </row>
    <row r="59" customFormat="false" ht="15" hidden="false" customHeight="true" outlineLevel="0" collapsed="false">
      <c r="A59" s="53"/>
      <c r="B59" s="53" t="s">
        <v>89</v>
      </c>
      <c r="C59" s="54"/>
      <c r="D59" s="55"/>
      <c r="E59" s="59" t="n">
        <v>35257</v>
      </c>
      <c r="F59" s="59" t="n">
        <v>36542</v>
      </c>
      <c r="G59" s="59" t="n">
        <v>37251</v>
      </c>
      <c r="H59" s="59" t="n">
        <v>38196</v>
      </c>
      <c r="I59" s="60" t="n">
        <v>38645</v>
      </c>
      <c r="J59" s="66" t="n">
        <v>3.64466630739995</v>
      </c>
      <c r="K59" s="61" t="n">
        <f aca="false">SUM(G59-F59)/F59*100</f>
        <v>1.94023315636801</v>
      </c>
      <c r="L59" s="61" t="n">
        <f aca="false">SUM(H59-G59)/G59*100</f>
        <v>2.53684464846581</v>
      </c>
      <c r="M59" s="61" t="n">
        <f aca="false">SUM(I59-H59)/H59*100</f>
        <v>1.17551576081265</v>
      </c>
      <c r="N59" s="62" t="n">
        <v>578.864589574596</v>
      </c>
      <c r="O59" s="63"/>
      <c r="P59" s="49"/>
      <c r="Q59" s="57" t="s">
        <v>90</v>
      </c>
      <c r="R59" s="57"/>
      <c r="S59" s="57"/>
      <c r="T59" s="50" t="n">
        <v>66.76</v>
      </c>
    </row>
    <row r="60" customFormat="false" ht="15" hidden="false" customHeight="true" outlineLevel="0" collapsed="false">
      <c r="A60" s="53"/>
      <c r="B60" s="53" t="s">
        <v>91</v>
      </c>
      <c r="C60" s="54"/>
      <c r="D60" s="55"/>
      <c r="E60" s="65" t="s">
        <v>29</v>
      </c>
      <c r="F60" s="65" t="s">
        <v>29</v>
      </c>
      <c r="G60" s="65" t="s">
        <v>29</v>
      </c>
      <c r="H60" s="65" t="n">
        <v>27045</v>
      </c>
      <c r="I60" s="60" t="n">
        <v>13027</v>
      </c>
      <c r="J60" s="66" t="s">
        <v>29</v>
      </c>
      <c r="K60" s="61" t="s">
        <v>29</v>
      </c>
      <c r="L60" s="61" t="s">
        <v>29</v>
      </c>
      <c r="M60" s="61" t="n">
        <f aca="false">SUM(I60-H60)/H60*100</f>
        <v>-51.8321316324644</v>
      </c>
      <c r="N60" s="62" t="n">
        <v>275.995762711864</v>
      </c>
      <c r="O60" s="63"/>
      <c r="P60" s="49"/>
      <c r="Q60" s="57" t="s">
        <v>92</v>
      </c>
      <c r="R60" s="57"/>
      <c r="S60" s="57"/>
      <c r="T60" s="50" t="n">
        <v>47.2</v>
      </c>
    </row>
    <row r="61" customFormat="false" ht="15" hidden="false" customHeight="true" outlineLevel="0" collapsed="false">
      <c r="A61" s="53"/>
      <c r="B61" s="53" t="s">
        <v>93</v>
      </c>
      <c r="C61" s="54"/>
      <c r="D61" s="55"/>
      <c r="E61" s="65" t="s">
        <v>29</v>
      </c>
      <c r="F61" s="65" t="s">
        <v>29</v>
      </c>
      <c r="G61" s="65" t="s">
        <v>29</v>
      </c>
      <c r="H61" s="65" t="n">
        <v>5916</v>
      </c>
      <c r="I61" s="60" t="n">
        <v>6023</v>
      </c>
      <c r="J61" s="66" t="s">
        <v>29</v>
      </c>
      <c r="K61" s="61" t="s">
        <v>29</v>
      </c>
      <c r="L61" s="61" t="s">
        <v>29</v>
      </c>
      <c r="M61" s="61" t="n">
        <f aca="false">SUM(I61-H61)/H61*100</f>
        <v>1.80865449628127</v>
      </c>
      <c r="N61" s="62" t="n">
        <v>92.6615384615385</v>
      </c>
      <c r="O61" s="63"/>
      <c r="P61" s="49"/>
      <c r="Q61" s="57" t="s">
        <v>94</v>
      </c>
      <c r="R61" s="57"/>
      <c r="S61" s="57"/>
      <c r="T61" s="50" t="n">
        <v>65</v>
      </c>
    </row>
    <row r="62" customFormat="false" ht="15" hidden="false" customHeight="true" outlineLevel="0" collapsed="false">
      <c r="A62" s="53"/>
      <c r="B62" s="51" t="s">
        <v>95</v>
      </c>
      <c r="C62" s="54"/>
      <c r="D62" s="55"/>
      <c r="E62" s="65" t="s">
        <v>29</v>
      </c>
      <c r="F62" s="65" t="s">
        <v>29</v>
      </c>
      <c r="G62" s="65" t="s">
        <v>29</v>
      </c>
      <c r="H62" s="65" t="s">
        <v>29</v>
      </c>
      <c r="I62" s="60" t="n">
        <v>10678</v>
      </c>
      <c r="J62" s="66" t="s">
        <v>29</v>
      </c>
      <c r="K62" s="61" t="s">
        <v>29</v>
      </c>
      <c r="L62" s="61" t="s">
        <v>29</v>
      </c>
      <c r="M62" s="61" t="s">
        <v>29</v>
      </c>
      <c r="N62" s="62" t="n">
        <f aca="false">10678/45.3</f>
        <v>235.717439293598</v>
      </c>
      <c r="O62" s="67"/>
      <c r="P62" s="68"/>
      <c r="Q62" s="69" t="s">
        <v>96</v>
      </c>
      <c r="R62" s="69"/>
      <c r="S62" s="69"/>
      <c r="T62" s="50" t="n">
        <v>45.3</v>
      </c>
    </row>
    <row r="63" customFormat="false" ht="15" hidden="false" customHeight="true" outlineLevel="0" collapsed="false">
      <c r="A63" s="53"/>
      <c r="B63" s="53" t="s">
        <v>97</v>
      </c>
      <c r="C63" s="54"/>
      <c r="D63" s="55"/>
      <c r="E63" s="59" t="n">
        <v>24042</v>
      </c>
      <c r="F63" s="59" t="n">
        <v>24927</v>
      </c>
      <c r="G63" s="59" t="n">
        <v>25777</v>
      </c>
      <c r="H63" s="59" t="n">
        <v>12949</v>
      </c>
      <c r="I63" s="60" t="n">
        <v>27746</v>
      </c>
      <c r="J63" s="66" t="n">
        <v>3.7</v>
      </c>
      <c r="K63" s="61" t="n">
        <f aca="false">SUM(G63-F63)/F63*100</f>
        <v>3.409957074658</v>
      </c>
      <c r="L63" s="61" t="n">
        <f aca="false">SUM(H63-G63)/G63*100</f>
        <v>-49.7652946425108</v>
      </c>
      <c r="M63" s="61" t="n">
        <f aca="false">SUM(I63-H63)/H63*100</f>
        <v>114.271372306742</v>
      </c>
      <c r="N63" s="62" t="n">
        <v>1132.48979591837</v>
      </c>
      <c r="O63" s="63"/>
      <c r="P63" s="49"/>
      <c r="Q63" s="57" t="s">
        <v>98</v>
      </c>
      <c r="R63" s="57"/>
      <c r="S63" s="57"/>
      <c r="T63" s="50" t="n">
        <v>24.5</v>
      </c>
    </row>
    <row r="64" customFormat="false" ht="15" hidden="false" customHeight="true" outlineLevel="0" collapsed="false">
      <c r="A64" s="53"/>
      <c r="B64" s="53" t="s">
        <v>22</v>
      </c>
      <c r="C64" s="54"/>
      <c r="D64" s="55"/>
      <c r="E64" s="59" t="n">
        <v>70452</v>
      </c>
      <c r="F64" s="59" t="n">
        <v>71373</v>
      </c>
      <c r="G64" s="59" t="n">
        <v>71820</v>
      </c>
      <c r="H64" s="59" t="n">
        <v>53638</v>
      </c>
      <c r="I64" s="60" t="n">
        <v>43305</v>
      </c>
      <c r="J64" s="61" t="n">
        <v>1.3</v>
      </c>
      <c r="K64" s="61" t="n">
        <f aca="false">SUM(G64-F64)/F64*100</f>
        <v>0.626287251481653</v>
      </c>
      <c r="L64" s="61" t="n">
        <f aca="false">SUM(H64-G64)/G64*100</f>
        <v>-25.3160679476469</v>
      </c>
      <c r="M64" s="61" t="n">
        <f aca="false">SUM(I64-H64)/H64*100</f>
        <v>-19.2643275289906</v>
      </c>
      <c r="N64" s="62" t="n">
        <f aca="false">43305/546.44</f>
        <v>79.2493228899788</v>
      </c>
      <c r="O64" s="63"/>
      <c r="P64" s="49"/>
      <c r="Q64" s="57" t="s">
        <v>23</v>
      </c>
      <c r="R64" s="57"/>
      <c r="S64" s="57"/>
      <c r="T64" s="50" t="n">
        <v>546.44</v>
      </c>
    </row>
    <row r="65" customFormat="false" ht="15" hidden="false" customHeight="true" outlineLevel="0" collapsed="false">
      <c r="A65" s="53" t="s">
        <v>99</v>
      </c>
      <c r="B65" s="53"/>
      <c r="C65" s="54"/>
      <c r="D65" s="55"/>
      <c r="E65" s="59" t="n">
        <v>20950</v>
      </c>
      <c r="F65" s="59" t="n">
        <v>21339</v>
      </c>
      <c r="G65" s="59" t="n">
        <v>21431</v>
      </c>
      <c r="H65" s="59" t="n">
        <v>21694</v>
      </c>
      <c r="I65" s="70" t="n">
        <v>21871</v>
      </c>
      <c r="J65" s="61" t="n">
        <v>1.9</v>
      </c>
      <c r="K65" s="61" t="n">
        <f aca="false">SUM(G65-F65)/F65*100</f>
        <v>0.431135479638221</v>
      </c>
      <c r="L65" s="61" t="n">
        <f aca="false">SUM(H65-G65)/G65*100</f>
        <v>1.22719425131818</v>
      </c>
      <c r="M65" s="61" t="n">
        <f aca="false">SUM(I65-H65)/H65*100</f>
        <v>0.815893795519499</v>
      </c>
      <c r="N65" s="62" t="n">
        <v>236.519952417</v>
      </c>
      <c r="O65" s="63"/>
      <c r="P65" s="49" t="s">
        <v>100</v>
      </c>
      <c r="Q65" s="49"/>
      <c r="R65" s="49"/>
      <c r="S65" s="49"/>
      <c r="T65" s="50" t="n">
        <v>92.47</v>
      </c>
    </row>
    <row r="66" customFormat="false" ht="15" hidden="false" customHeight="true" outlineLevel="0" collapsed="false">
      <c r="A66" s="42" t="s">
        <v>101</v>
      </c>
      <c r="B66" s="49"/>
      <c r="C66" s="49"/>
      <c r="D66" s="43"/>
      <c r="E66" s="59" t="n">
        <v>33264</v>
      </c>
      <c r="F66" s="59" t="n">
        <v>33426</v>
      </c>
      <c r="G66" s="59" t="n">
        <v>33576</v>
      </c>
      <c r="H66" s="59" t="n">
        <v>33765</v>
      </c>
      <c r="I66" s="60" t="n">
        <v>33894</v>
      </c>
      <c r="J66" s="61" t="n">
        <v>0.5</v>
      </c>
      <c r="K66" s="61" t="n">
        <f aca="false">SUM(G66-F66)/F66*100</f>
        <v>0.448752468138575</v>
      </c>
      <c r="L66" s="61" t="n">
        <f aca="false">SUM(H66-G66)/G66*100</f>
        <v>0.562902072909221</v>
      </c>
      <c r="M66" s="61" t="n">
        <f aca="false">SUM(I66-H66)/H66*100</f>
        <v>0.382052421146157</v>
      </c>
      <c r="N66" s="62" t="n">
        <v>162.172248803828</v>
      </c>
      <c r="O66" s="63"/>
      <c r="P66" s="57" t="s">
        <v>102</v>
      </c>
      <c r="Q66" s="49"/>
      <c r="R66" s="49"/>
      <c r="S66" s="49"/>
      <c r="T66" s="50" t="n">
        <v>209</v>
      </c>
    </row>
    <row r="67" customFormat="false" ht="15" hidden="false" customHeight="true" outlineLevel="0" collapsed="false">
      <c r="A67" s="49"/>
      <c r="B67" s="42" t="s">
        <v>103</v>
      </c>
      <c r="C67" s="49"/>
      <c r="D67" s="43"/>
      <c r="E67" s="59" t="n">
        <v>3719</v>
      </c>
      <c r="F67" s="59" t="n">
        <v>3816</v>
      </c>
      <c r="G67" s="59" t="n">
        <v>3925</v>
      </c>
      <c r="H67" s="59" t="n">
        <v>3974</v>
      </c>
      <c r="I67" s="60" t="n">
        <v>3982</v>
      </c>
      <c r="J67" s="61" t="n">
        <v>2.6</v>
      </c>
      <c r="K67" s="61" t="n">
        <f aca="false">SUM(G67-F67)/F67*100</f>
        <v>2.85639412997904</v>
      </c>
      <c r="L67" s="61" t="n">
        <f aca="false">SUM(H67-G67)/G67*100</f>
        <v>1.2484076433121</v>
      </c>
      <c r="M67" s="61" t="n">
        <f aca="false">SUM(I67-H67)/H67*100</f>
        <v>0.201308505284348</v>
      </c>
      <c r="N67" s="62" t="n">
        <v>1991</v>
      </c>
      <c r="O67" s="63"/>
      <c r="P67" s="49"/>
      <c r="Q67" s="57" t="s">
        <v>104</v>
      </c>
      <c r="R67" s="57"/>
      <c r="S67" s="57"/>
      <c r="T67" s="50" t="n">
        <v>2</v>
      </c>
    </row>
    <row r="68" customFormat="false" ht="15" hidden="false" customHeight="true" outlineLevel="0" collapsed="false">
      <c r="A68" s="54"/>
      <c r="B68" s="53" t="s">
        <v>22</v>
      </c>
      <c r="C68" s="53"/>
      <c r="D68" s="55"/>
      <c r="E68" s="59" t="n">
        <v>29545</v>
      </c>
      <c r="F68" s="59" t="n">
        <v>29610</v>
      </c>
      <c r="G68" s="59" t="n">
        <v>29651</v>
      </c>
      <c r="H68" s="59" t="n">
        <v>29791</v>
      </c>
      <c r="I68" s="60" t="n">
        <v>29912</v>
      </c>
      <c r="J68" s="61" t="n">
        <v>0.2</v>
      </c>
      <c r="K68" s="61" t="n">
        <f aca="false">SUM(G68-F68)/F68*100</f>
        <v>0.138466734211415</v>
      </c>
      <c r="L68" s="61" t="n">
        <f aca="false">SUM(H68-G68)/G68*100</f>
        <v>0.472159454993086</v>
      </c>
      <c r="M68" s="61" t="n">
        <f aca="false">SUM(I68-H68)/H68*100</f>
        <v>0.406162935114632</v>
      </c>
      <c r="N68" s="62" t="n">
        <v>144.502415458937</v>
      </c>
      <c r="O68" s="63"/>
      <c r="P68" s="49"/>
      <c r="Q68" s="57" t="s">
        <v>23</v>
      </c>
      <c r="R68" s="57"/>
      <c r="S68" s="57"/>
      <c r="T68" s="50" t="n">
        <v>207</v>
      </c>
    </row>
    <row r="69" customFormat="false" ht="15" hidden="false" customHeight="true" outlineLevel="0" collapsed="false">
      <c r="A69" s="53" t="s">
        <v>105</v>
      </c>
      <c r="B69" s="53"/>
      <c r="C69" s="54"/>
      <c r="D69" s="55"/>
      <c r="E69" s="59" t="n">
        <v>27392</v>
      </c>
      <c r="F69" s="59" t="n">
        <v>27677</v>
      </c>
      <c r="G69" s="59" t="n">
        <v>27931</v>
      </c>
      <c r="H69" s="59" t="n">
        <v>28187</v>
      </c>
      <c r="I69" s="60" t="n">
        <v>28400</v>
      </c>
      <c r="J69" s="61" t="n">
        <v>1</v>
      </c>
      <c r="K69" s="61" t="n">
        <f aca="false">SUM(G69-F69)/F69*100</f>
        <v>0.917729522708386</v>
      </c>
      <c r="L69" s="61" t="n">
        <f aca="false">SUM(H69-G69)/G69*100</f>
        <v>0.916544341412767</v>
      </c>
      <c r="M69" s="61" t="n">
        <f aca="false">SUM(I69-H69)/H69*100</f>
        <v>0.755667506297229</v>
      </c>
      <c r="N69" s="62" t="n">
        <v>175.308641975309</v>
      </c>
      <c r="O69" s="63"/>
      <c r="P69" s="49" t="s">
        <v>106</v>
      </c>
      <c r="Q69" s="49"/>
      <c r="R69" s="49"/>
      <c r="S69" s="49"/>
      <c r="T69" s="50" t="n">
        <v>162</v>
      </c>
    </row>
    <row r="70" s="79" customFormat="true" ht="15" hidden="false" customHeight="true" outlineLevel="0" collapsed="false">
      <c r="A70" s="71" t="s">
        <v>107</v>
      </c>
      <c r="B70" s="71"/>
      <c r="C70" s="71"/>
      <c r="D70" s="71"/>
      <c r="E70" s="72" t="s">
        <v>29</v>
      </c>
      <c r="F70" s="72" t="s">
        <v>29</v>
      </c>
      <c r="G70" s="72" t="s">
        <v>29</v>
      </c>
      <c r="H70" s="72" t="n">
        <v>18693</v>
      </c>
      <c r="I70" s="60" t="n">
        <v>18851</v>
      </c>
      <c r="J70" s="73" t="s">
        <v>29</v>
      </c>
      <c r="K70" s="61" t="s">
        <v>29</v>
      </c>
      <c r="L70" s="61" t="s">
        <v>29</v>
      </c>
      <c r="M70" s="61" t="n">
        <f aca="false">SUM(I70-H70)/H70*100</f>
        <v>0.845236184668058</v>
      </c>
      <c r="N70" s="74" t="n">
        <v>184.813725490196</v>
      </c>
      <c r="O70" s="75"/>
      <c r="P70" s="76"/>
      <c r="Q70" s="77" t="s">
        <v>108</v>
      </c>
      <c r="R70" s="77"/>
      <c r="S70" s="77"/>
      <c r="T70" s="78" t="n">
        <v>102</v>
      </c>
    </row>
    <row r="71" s="79" customFormat="true" ht="15" hidden="false" customHeight="true" outlineLevel="0" collapsed="false">
      <c r="A71" s="71" t="s">
        <v>109</v>
      </c>
      <c r="B71" s="71"/>
      <c r="C71" s="71"/>
      <c r="D71" s="71"/>
      <c r="E71" s="72" t="s">
        <v>29</v>
      </c>
      <c r="F71" s="72" t="s">
        <v>29</v>
      </c>
      <c r="G71" s="72" t="s">
        <v>29</v>
      </c>
      <c r="H71" s="72" t="n">
        <v>9494</v>
      </c>
      <c r="I71" s="60" t="n">
        <v>9549</v>
      </c>
      <c r="J71" s="73" t="n">
        <v>0.594089378287358</v>
      </c>
      <c r="K71" s="61" t="s">
        <v>29</v>
      </c>
      <c r="L71" s="61" t="s">
        <v>29</v>
      </c>
      <c r="M71" s="61" t="n">
        <f aca="false">SUM(I71-H71)/H71*100</f>
        <v>0.579313250473984</v>
      </c>
      <c r="N71" s="74" t="n">
        <v>159.15</v>
      </c>
      <c r="O71" s="75"/>
      <c r="P71" s="76"/>
      <c r="Q71" s="77" t="s">
        <v>23</v>
      </c>
      <c r="R71" s="77"/>
      <c r="S71" s="77"/>
      <c r="T71" s="78" t="n">
        <v>60</v>
      </c>
    </row>
    <row r="72" customFormat="false" ht="15" hidden="false" customHeight="true" outlineLevel="0" collapsed="false">
      <c r="A72" s="53" t="s">
        <v>110</v>
      </c>
      <c r="B72" s="53"/>
      <c r="C72" s="54"/>
      <c r="D72" s="55"/>
      <c r="E72" s="59" t="n">
        <v>79281</v>
      </c>
      <c r="F72" s="59" t="n">
        <v>79752</v>
      </c>
      <c r="G72" s="59" t="n">
        <v>79450</v>
      </c>
      <c r="H72" s="59" t="n">
        <v>79570</v>
      </c>
      <c r="I72" s="60" t="n">
        <v>79801</v>
      </c>
      <c r="J72" s="61" t="n">
        <v>0.6</v>
      </c>
      <c r="K72" s="61" t="n">
        <f aca="false">SUM(G72-F72)/F72*100</f>
        <v>-0.378673889056074</v>
      </c>
      <c r="L72" s="61" t="n">
        <f aca="false">SUM(H72-G72)/G72*100</f>
        <v>0.151038388923851</v>
      </c>
      <c r="M72" s="61" t="n">
        <f aca="false">SUM(I72-H72)/H72*100</f>
        <v>0.290310418499434</v>
      </c>
      <c r="N72" s="62" t="n">
        <v>408.956967811698</v>
      </c>
      <c r="O72" s="63"/>
      <c r="P72" s="49" t="s">
        <v>111</v>
      </c>
      <c r="Q72" s="49"/>
      <c r="R72" s="49"/>
      <c r="S72" s="49"/>
      <c r="T72" s="50" t="n">
        <v>195.133</v>
      </c>
    </row>
    <row r="73" customFormat="false" ht="15" hidden="false" customHeight="true" outlineLevel="0" collapsed="false">
      <c r="A73" s="53"/>
      <c r="B73" s="53" t="s">
        <v>112</v>
      </c>
      <c r="C73" s="54"/>
      <c r="D73" s="55"/>
      <c r="E73" s="59" t="n">
        <v>35741</v>
      </c>
      <c r="F73" s="59" t="n">
        <v>36216</v>
      </c>
      <c r="G73" s="59" t="n">
        <v>36089</v>
      </c>
      <c r="H73" s="59" t="n">
        <v>36233</v>
      </c>
      <c r="I73" s="60" t="n">
        <v>36502</v>
      </c>
      <c r="J73" s="61" t="n">
        <v>0.9</v>
      </c>
      <c r="K73" s="61" t="n">
        <f aca="false">SUM(G73-F73)/F73*100</f>
        <v>-0.350673735365584</v>
      </c>
      <c r="L73" s="61" t="n">
        <f aca="false">SUM(H73-G73)/G73*100</f>
        <v>0.39901354983513</v>
      </c>
      <c r="M73" s="61" t="n">
        <f aca="false">SUM(I73-H73)/H73*100</f>
        <v>0.742417133552287</v>
      </c>
      <c r="N73" s="62" t="n">
        <v>1076.75516224189</v>
      </c>
      <c r="O73" s="63"/>
      <c r="P73" s="49"/>
      <c r="Q73" s="57" t="s">
        <v>113</v>
      </c>
      <c r="R73" s="57"/>
      <c r="S73" s="57"/>
      <c r="T73" s="50" t="n">
        <v>33.9</v>
      </c>
    </row>
    <row r="74" customFormat="false" ht="15" hidden="false" customHeight="true" outlineLevel="0" collapsed="false">
      <c r="A74" s="53"/>
      <c r="B74" s="53" t="s">
        <v>22</v>
      </c>
      <c r="C74" s="54"/>
      <c r="D74" s="55"/>
      <c r="E74" s="59" t="n">
        <v>43540</v>
      </c>
      <c r="F74" s="59" t="n">
        <v>43536</v>
      </c>
      <c r="G74" s="59" t="n">
        <v>43361</v>
      </c>
      <c r="H74" s="59" t="n">
        <v>43337</v>
      </c>
      <c r="I74" s="60" t="n">
        <v>43299</v>
      </c>
      <c r="J74" s="61" t="n">
        <v>0.4</v>
      </c>
      <c r="K74" s="61" t="n">
        <f aca="false">SUM(G74-F74)/F74*100</f>
        <v>-0.401966188901139</v>
      </c>
      <c r="L74" s="61" t="n">
        <f aca="false">SUM(H74-G74)/G74*100</f>
        <v>-0.0553492770000692</v>
      </c>
      <c r="M74" s="61" t="n">
        <f aca="false">SUM(I74-H74)/H74*100</f>
        <v>-0.0876848882017675</v>
      </c>
      <c r="N74" s="62" t="n">
        <v>268.549242400749</v>
      </c>
      <c r="O74" s="63"/>
      <c r="P74" s="49"/>
      <c r="Q74" s="57" t="s">
        <v>23</v>
      </c>
      <c r="R74" s="57"/>
      <c r="S74" s="57"/>
      <c r="T74" s="50" t="n">
        <v>161.233</v>
      </c>
    </row>
    <row r="75" s="49" customFormat="true" ht="15" hidden="false" customHeight="true" outlineLevel="0" collapsed="false">
      <c r="A75" s="80" t="s">
        <v>114</v>
      </c>
      <c r="B75" s="80"/>
      <c r="C75" s="80"/>
      <c r="D75" s="81"/>
      <c r="E75" s="82" t="n">
        <v>23504</v>
      </c>
      <c r="F75" s="82" t="n">
        <v>23497</v>
      </c>
      <c r="G75" s="82" t="n">
        <v>23652</v>
      </c>
      <c r="H75" s="82" t="n">
        <v>23992</v>
      </c>
      <c r="I75" s="83" t="n">
        <v>24303</v>
      </c>
      <c r="J75" s="84" t="n">
        <v>2.6</v>
      </c>
      <c r="K75" s="84" t="n">
        <f aca="false">SUM(G75-F75)/F75*100</f>
        <v>0.659658679831468</v>
      </c>
      <c r="L75" s="84" t="n">
        <f aca="false">SUM(H75-G75)/G75*100</f>
        <v>1.43751056993066</v>
      </c>
      <c r="M75" s="84" t="n">
        <f aca="false">SUM(I75-H75)/H75*100</f>
        <v>1.29626542180727</v>
      </c>
      <c r="N75" s="85" t="n">
        <v>88.3103197674419</v>
      </c>
      <c r="O75" s="86"/>
      <c r="P75" s="87" t="s">
        <v>115</v>
      </c>
      <c r="Q75" s="87"/>
      <c r="T75" s="58" t="n">
        <v>275.2</v>
      </c>
    </row>
    <row r="76" s="49" customFormat="true" ht="9.75" hidden="false" customHeight="true" outlineLevel="0" collapsed="false">
      <c r="E76" s="88"/>
      <c r="F76" s="88"/>
      <c r="G76" s="88"/>
      <c r="H76" s="88"/>
      <c r="I76" s="89"/>
      <c r="J76" s="90"/>
      <c r="K76" s="90"/>
      <c r="L76" s="90"/>
      <c r="M76" s="90"/>
      <c r="N76" s="91"/>
      <c r="O76" s="92"/>
      <c r="T76" s="58"/>
    </row>
    <row r="77" customFormat="false" ht="15" hidden="false" customHeight="true" outlineLevel="0" collapsed="false">
      <c r="A77" s="93" t="s">
        <v>116</v>
      </c>
      <c r="B77" s="93" t="s">
        <v>117</v>
      </c>
      <c r="L77" s="3" t="s">
        <v>118</v>
      </c>
      <c r="N77" s="62"/>
      <c r="Q77" s="94"/>
      <c r="R77" s="94"/>
      <c r="S77" s="94"/>
    </row>
    <row r="78" s="38" customFormat="true" ht="15" hidden="false" customHeight="true" outlineLevel="0" collapsed="false">
      <c r="C78" s="36"/>
      <c r="E78" s="95"/>
      <c r="F78" s="95"/>
      <c r="G78" s="95"/>
      <c r="H78" s="95"/>
      <c r="I78" s="96"/>
      <c r="J78" s="97"/>
      <c r="K78" s="97"/>
      <c r="L78" s="97"/>
      <c r="M78" s="98"/>
      <c r="N78" s="99"/>
      <c r="O78" s="100"/>
    </row>
    <row r="79" customFormat="false" ht="15" hidden="false" customHeight="true" outlineLevel="0" collapsed="false">
      <c r="N79" s="62"/>
    </row>
    <row r="80" customFormat="false" ht="15" hidden="false" customHeight="true" outlineLevel="0" collapsed="false">
      <c r="N80" s="62"/>
    </row>
    <row r="81" customFormat="false" ht="15" hidden="false" customHeight="true" outlineLevel="0" collapsed="false">
      <c r="N81" s="62"/>
    </row>
    <row r="82" customFormat="false" ht="15" hidden="false" customHeight="true" outlineLevel="0" collapsed="false">
      <c r="N82" s="62"/>
    </row>
    <row r="83" customFormat="false" ht="15" hidden="false" customHeight="true" outlineLevel="0" collapsed="false">
      <c r="N83" s="62"/>
    </row>
    <row r="84" customFormat="false" ht="15" hidden="false" customHeight="true" outlineLevel="0" collapsed="false">
      <c r="N84" s="62"/>
    </row>
    <row r="85" customFormat="false" ht="15" hidden="false" customHeight="true" outlineLevel="0" collapsed="false">
      <c r="N85" s="62"/>
    </row>
    <row r="86" customFormat="false" ht="15" hidden="false" customHeight="true" outlineLevel="0" collapsed="false">
      <c r="N86" s="62"/>
    </row>
    <row r="87" customFormat="false" ht="15" hidden="false" customHeight="true" outlineLevel="0" collapsed="false">
      <c r="N87" s="62"/>
    </row>
    <row r="88" customFormat="false" ht="15" hidden="false" customHeight="true" outlineLevel="0" collapsed="false">
      <c r="N88" s="62"/>
    </row>
    <row r="89" customFormat="false" ht="15" hidden="false" customHeight="true" outlineLevel="0" collapsed="false">
      <c r="N89" s="62"/>
    </row>
    <row r="90" customFormat="false" ht="15" hidden="false" customHeight="true" outlineLevel="0" collapsed="false">
      <c r="N90" s="62"/>
    </row>
    <row r="91" customFormat="false" ht="15" hidden="false" customHeight="true" outlineLevel="0" collapsed="false">
      <c r="N91" s="62"/>
    </row>
    <row r="92" customFormat="false" ht="15" hidden="false" customHeight="true" outlineLevel="0" collapsed="false">
      <c r="N92" s="62"/>
    </row>
    <row r="93" customFormat="false" ht="15" hidden="false" customHeight="true" outlineLevel="0" collapsed="false">
      <c r="N93" s="62"/>
    </row>
    <row r="94" customFormat="false" ht="15" hidden="false" customHeight="true" outlineLevel="0" collapsed="false">
      <c r="N94" s="62"/>
    </row>
    <row r="95" customFormat="false" ht="15" hidden="false" customHeight="true" outlineLevel="0" collapsed="false">
      <c r="N95" s="62"/>
    </row>
    <row r="96" customFormat="false" ht="15" hidden="false" customHeight="true" outlineLevel="0" collapsed="false">
      <c r="N96" s="62"/>
    </row>
    <row r="97" customFormat="false" ht="15" hidden="false" customHeight="true" outlineLevel="0" collapsed="false">
      <c r="N97" s="62"/>
    </row>
    <row r="98" customFormat="false" ht="15" hidden="false" customHeight="true" outlineLevel="0" collapsed="false">
      <c r="N98" s="62"/>
    </row>
    <row r="99" customFormat="false" ht="15" hidden="false" customHeight="true" outlineLevel="0" collapsed="false">
      <c r="N99" s="62"/>
    </row>
    <row r="100" customFormat="false" ht="15" hidden="false" customHeight="true" outlineLevel="0" collapsed="false">
      <c r="N100" s="62"/>
    </row>
    <row r="101" customFormat="false" ht="15" hidden="false" customHeight="true" outlineLevel="0" collapsed="false">
      <c r="N101" s="62"/>
    </row>
    <row r="102" customFormat="false" ht="15" hidden="false" customHeight="true" outlineLevel="0" collapsed="false">
      <c r="N102" s="62"/>
    </row>
    <row r="103" customFormat="false" ht="15" hidden="false" customHeight="true" outlineLevel="0" collapsed="false">
      <c r="N103" s="62"/>
    </row>
    <row r="104" customFormat="false" ht="15" hidden="false" customHeight="true" outlineLevel="0" collapsed="false">
      <c r="N104" s="62"/>
    </row>
    <row r="105" customFormat="false" ht="15" hidden="false" customHeight="true" outlineLevel="0" collapsed="false">
      <c r="N105" s="62"/>
    </row>
    <row r="106" customFormat="false" ht="15" hidden="false" customHeight="true" outlineLevel="0" collapsed="false">
      <c r="N106" s="62"/>
    </row>
    <row r="107" customFormat="false" ht="15" hidden="false" customHeight="true" outlineLevel="0" collapsed="false">
      <c r="N107" s="62"/>
    </row>
    <row r="108" customFormat="false" ht="15" hidden="false" customHeight="true" outlineLevel="0" collapsed="false">
      <c r="N108" s="62"/>
    </row>
    <row r="109" customFormat="false" ht="15" hidden="false" customHeight="true" outlineLevel="0" collapsed="false">
      <c r="N109" s="62"/>
    </row>
    <row r="110" customFormat="false" ht="15" hidden="false" customHeight="true" outlineLevel="0" collapsed="false">
      <c r="N110" s="62"/>
    </row>
    <row r="111" customFormat="false" ht="15" hidden="false" customHeight="true" outlineLevel="0" collapsed="false">
      <c r="N111" s="62"/>
    </row>
    <row r="112" customFormat="false" ht="15" hidden="false" customHeight="true" outlineLevel="0" collapsed="false">
      <c r="N112" s="62"/>
    </row>
    <row r="113" customFormat="false" ht="15" hidden="false" customHeight="true" outlineLevel="0" collapsed="false">
      <c r="N113" s="62"/>
    </row>
    <row r="114" customFormat="false" ht="15" hidden="false" customHeight="true" outlineLevel="0" collapsed="false">
      <c r="N114" s="62"/>
    </row>
    <row r="115" customFormat="false" ht="15" hidden="false" customHeight="true" outlineLevel="0" collapsed="false">
      <c r="N115" s="62"/>
    </row>
    <row r="116" customFormat="false" ht="15" hidden="false" customHeight="true" outlineLevel="0" collapsed="false">
      <c r="N116" s="62"/>
    </row>
    <row r="117" customFormat="false" ht="15" hidden="false" customHeight="true" outlineLevel="0" collapsed="false">
      <c r="N117" s="62"/>
    </row>
    <row r="118" customFormat="false" ht="15" hidden="false" customHeight="true" outlineLevel="0" collapsed="false">
      <c r="E118" s="1"/>
      <c r="F118" s="1"/>
      <c r="G118" s="1"/>
      <c r="H118" s="1"/>
      <c r="I118" s="1"/>
      <c r="J118" s="62"/>
      <c r="K118" s="62"/>
      <c r="N118" s="62"/>
    </row>
  </sheetData>
  <mergeCells count="28">
    <mergeCell ref="A1:M1"/>
    <mergeCell ref="A2:M2"/>
    <mergeCell ref="A4:D7"/>
    <mergeCell ref="E4:I4"/>
    <mergeCell ref="J4:M4"/>
    <mergeCell ref="N4:O4"/>
    <mergeCell ref="P4:Q7"/>
    <mergeCell ref="E5:I5"/>
    <mergeCell ref="J5:M5"/>
    <mergeCell ref="N5:O5"/>
    <mergeCell ref="N6:O6"/>
    <mergeCell ref="N7:O7"/>
    <mergeCell ref="A8:D8"/>
    <mergeCell ref="P8:Q8"/>
    <mergeCell ref="A40:M40"/>
    <mergeCell ref="A41:M41"/>
    <mergeCell ref="A43:D46"/>
    <mergeCell ref="E43:I43"/>
    <mergeCell ref="J43:M43"/>
    <mergeCell ref="N43:O43"/>
    <mergeCell ref="P43:Q46"/>
    <mergeCell ref="E44:I44"/>
    <mergeCell ref="J44:M44"/>
    <mergeCell ref="N44:O44"/>
    <mergeCell ref="N45:O45"/>
    <mergeCell ref="N46:O46"/>
    <mergeCell ref="A70:D70"/>
    <mergeCell ref="A71:D71"/>
  </mergeCells>
  <printOptions headings="false" gridLines="false" gridLinesSet="true" horizontalCentered="false" verticalCentered="false"/>
  <pageMargins left="0.7875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0-07-20T04:29:52Z</cp:lastPrinted>
  <dcterms:modified xsi:type="dcterms:W3CDTF">2010-07-20T04:29:53Z</dcterms:modified>
  <cp:revision>0</cp:revision>
  <dc:subject/>
  <dc:title/>
</cp:coreProperties>
</file>