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3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- 2552 </t>
    </r>
  </si>
  <si>
    <t xml:space="preserve">TABLE</t>
  </si>
  <si>
    <t xml:space="preserve">MONTHLY RELATIVE HUMIDITY DATA : 2008 - 2009 </t>
  </si>
  <si>
    <t xml:space="preserve">เดือน</t>
  </si>
  <si>
    <t xml:space="preserve">2551 (2008 )</t>
  </si>
  <si>
    <t xml:space="preserve">2552 (2009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สงขลา</t>
  </si>
  <si>
    <t xml:space="preserve">Sogkhla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งขลา </t>
    </r>
  </si>
  <si>
    <t xml:space="preserve">Source:  Songkhla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0_ ;\-0.00\ 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560</xdr:colOff>
      <xdr:row>21</xdr:row>
      <xdr:rowOff>104760</xdr:rowOff>
    </xdr:from>
    <xdr:to>
      <xdr:col>16</xdr:col>
      <xdr:colOff>129960</xdr:colOff>
      <xdr:row>22</xdr:row>
      <xdr:rowOff>85320</xdr:rowOff>
    </xdr:to>
    <xdr:sp>
      <xdr:nvSpPr>
        <xdr:cNvPr id="0" name="Text 34"/>
        <xdr:cNvSpPr/>
      </xdr:nvSpPr>
      <xdr:spPr>
        <a:xfrm>
          <a:off x="16042680" y="6315120"/>
          <a:ext cx="1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99"/>
    <col collapsed="false" customWidth="true" hidden="false" outlineLevel="0" max="13" min="6" style="1" width="13.28"/>
    <col collapsed="false" customWidth="true" hidden="false" outlineLevel="0" max="14" min="14" style="1" width="3.42"/>
    <col collapsed="false" customWidth="true" hidden="false" outlineLevel="0" max="15" min="15" style="1" width="23.14"/>
    <col collapsed="false" customWidth="true" hidden="false" outlineLevel="0" max="16" min="16" style="1" width="1.85"/>
    <col collapsed="false" customWidth="true" hidden="false" outlineLevel="0" max="17" min="17" style="1" width="1.28"/>
    <col collapsed="false" customWidth="true" hidden="false" outlineLevel="0" max="18" min="18" style="2" width="3.99"/>
    <col collapsed="false" customWidth="false" hidden="false" outlineLevel="0" max="257" min="19" style="2" width="9.14"/>
  </cols>
  <sheetData>
    <row r="1" customFormat="false" ht="24" hidden="false" customHeight="true" outlineLevel="0" collapsed="false">
      <c r="B1" s="3" t="s">
        <v>0</v>
      </c>
      <c r="C1" s="3"/>
      <c r="D1" s="4" t="n">
        <v>20.2</v>
      </c>
      <c r="E1" s="3" t="s">
        <v>1</v>
      </c>
    </row>
    <row r="2" customFormat="false" ht="24" hidden="false" customHeight="true" outlineLevel="0" collapsed="false">
      <c r="B2" s="5" t="s">
        <v>2</v>
      </c>
      <c r="C2" s="3"/>
      <c r="D2" s="4" t="n">
        <v>20.2</v>
      </c>
      <c r="E2" s="5" t="s">
        <v>3</v>
      </c>
    </row>
    <row r="3" customFormat="false" ht="16.5" hidden="false" customHeight="true" outlineLevel="0" collapsed="false">
      <c r="B3" s="3"/>
      <c r="C3" s="3"/>
      <c r="D3" s="6"/>
      <c r="E3" s="3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8" t="s">
        <v>7</v>
      </c>
      <c r="O4" s="8"/>
      <c r="P4" s="2"/>
    </row>
    <row r="5" customFormat="false" ht="24" hidden="false" customHeight="true" outlineLevel="0" collapsed="false">
      <c r="A5" s="7"/>
      <c r="B5" s="7"/>
      <c r="C5" s="7"/>
      <c r="D5" s="7"/>
      <c r="E5" s="7"/>
      <c r="F5" s="9" t="s">
        <v>8</v>
      </c>
      <c r="G5" s="9" t="s">
        <v>9</v>
      </c>
      <c r="H5" s="9" t="s">
        <v>10</v>
      </c>
      <c r="I5" s="9" t="s">
        <v>11</v>
      </c>
      <c r="J5" s="9" t="s">
        <v>8</v>
      </c>
      <c r="K5" s="9" t="s">
        <v>9</v>
      </c>
      <c r="L5" s="9" t="s">
        <v>10</v>
      </c>
      <c r="M5" s="9" t="s">
        <v>11</v>
      </c>
      <c r="N5" s="8"/>
      <c r="O5" s="8"/>
      <c r="P5" s="10"/>
    </row>
    <row r="6" customFormat="false" ht="24" hidden="false" customHeight="true" outlineLevel="0" collapsed="false">
      <c r="A6" s="7"/>
      <c r="B6" s="7"/>
      <c r="C6" s="7"/>
      <c r="D6" s="7"/>
      <c r="E6" s="7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2</v>
      </c>
      <c r="K6" s="11" t="s">
        <v>13</v>
      </c>
      <c r="L6" s="11" t="s">
        <v>14</v>
      </c>
      <c r="M6" s="11" t="s">
        <v>15</v>
      </c>
      <c r="N6" s="8"/>
      <c r="O6" s="8"/>
      <c r="P6" s="10"/>
      <c r="Q6" s="2"/>
    </row>
    <row r="7" customFormat="false" ht="16.5" hidden="false" customHeight="true" outlineLevel="0" collapsed="false">
      <c r="A7" s="10"/>
      <c r="B7" s="10"/>
      <c r="C7" s="10"/>
      <c r="D7" s="10"/>
      <c r="E7" s="12"/>
      <c r="F7" s="13"/>
      <c r="G7" s="13"/>
      <c r="H7" s="13"/>
      <c r="I7" s="13"/>
      <c r="J7" s="13"/>
      <c r="K7" s="13"/>
      <c r="L7" s="13"/>
      <c r="M7" s="13"/>
      <c r="N7" s="14"/>
      <c r="O7" s="10"/>
      <c r="P7" s="10"/>
      <c r="Q7" s="2"/>
    </row>
    <row r="8" customFormat="false" ht="24" hidden="false" customHeight="true" outlineLevel="0" collapsed="false">
      <c r="A8" s="15" t="s">
        <v>16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7"/>
      <c r="O8" s="18" t="s">
        <v>17</v>
      </c>
      <c r="P8" s="18"/>
      <c r="Q8" s="2"/>
    </row>
    <row r="9" customFormat="false" ht="24" hidden="false" customHeight="true" outlineLevel="0" collapsed="false">
      <c r="A9" s="19" t="s">
        <v>18</v>
      </c>
      <c r="B9" s="19"/>
      <c r="C9" s="19"/>
      <c r="D9" s="19"/>
      <c r="E9" s="19"/>
      <c r="F9" s="20" t="n">
        <v>79.2541666666667</v>
      </c>
      <c r="G9" s="20" t="n">
        <v>89.8333333333333</v>
      </c>
      <c r="H9" s="20" t="n">
        <v>67.3333333333333</v>
      </c>
      <c r="I9" s="20" t="n">
        <v>53.9166666666667</v>
      </c>
      <c r="J9" s="20" t="n">
        <f aca="false">SUM(J10:J21)/12</f>
        <v>76.2583333333333</v>
      </c>
      <c r="K9" s="20" t="n">
        <f aca="false">SUM(K10:K21)/12</f>
        <v>88.7133333333333</v>
      </c>
      <c r="L9" s="20" t="n">
        <f aca="false">SUM(L10:L21)/12</f>
        <v>64.645</v>
      </c>
      <c r="M9" s="20" t="n">
        <f aca="false">SUM(M10:M21)/12</f>
        <v>49.8333333333333</v>
      </c>
      <c r="N9" s="21"/>
      <c r="O9" s="22" t="s">
        <v>19</v>
      </c>
      <c r="P9" s="22"/>
    </row>
    <row r="10" customFormat="false" ht="24" hidden="false" customHeight="true" outlineLevel="0" collapsed="false">
      <c r="A10" s="23" t="s">
        <v>20</v>
      </c>
      <c r="F10" s="24" t="n">
        <v>79.35</v>
      </c>
      <c r="G10" s="24" t="n">
        <v>88</v>
      </c>
      <c r="H10" s="24" t="n">
        <v>72</v>
      </c>
      <c r="I10" s="24" t="n">
        <v>63</v>
      </c>
      <c r="J10" s="24" t="n">
        <v>76.75</v>
      </c>
      <c r="K10" s="24" t="n">
        <v>86.19</v>
      </c>
      <c r="L10" s="24" t="n">
        <v>69.52</v>
      </c>
      <c r="M10" s="24" t="n">
        <v>54</v>
      </c>
      <c r="N10" s="2"/>
      <c r="O10" s="1" t="s">
        <v>21</v>
      </c>
    </row>
    <row r="11" customFormat="false" ht="24" hidden="false" customHeight="true" outlineLevel="0" collapsed="false">
      <c r="A11" s="23" t="s">
        <v>22</v>
      </c>
      <c r="F11" s="24" t="n">
        <v>76.27</v>
      </c>
      <c r="G11" s="24" t="n">
        <v>86</v>
      </c>
      <c r="H11" s="24" t="n">
        <v>68</v>
      </c>
      <c r="I11" s="24" t="n">
        <v>61</v>
      </c>
      <c r="J11" s="24" t="n">
        <v>75.09</v>
      </c>
      <c r="K11" s="24" t="n">
        <v>86.19</v>
      </c>
      <c r="L11" s="24" t="n">
        <v>69.52</v>
      </c>
      <c r="M11" s="24" t="n">
        <v>53</v>
      </c>
      <c r="N11" s="2"/>
      <c r="O11" s="1" t="s">
        <v>23</v>
      </c>
    </row>
    <row r="12" customFormat="false" ht="24" hidden="false" customHeight="true" outlineLevel="0" collapsed="false">
      <c r="A12" s="23" t="s">
        <v>24</v>
      </c>
      <c r="F12" s="24" t="n">
        <v>77.28</v>
      </c>
      <c r="G12" s="24" t="n">
        <v>86</v>
      </c>
      <c r="H12" s="24" t="n">
        <v>69</v>
      </c>
      <c r="I12" s="24" t="n">
        <v>62</v>
      </c>
      <c r="J12" s="24" t="n">
        <v>79.54</v>
      </c>
      <c r="K12" s="24" t="n">
        <v>86.19</v>
      </c>
      <c r="L12" s="24" t="n">
        <v>69.52</v>
      </c>
      <c r="M12" s="24" t="n">
        <v>62</v>
      </c>
      <c r="N12" s="2"/>
      <c r="O12" s="1" t="s">
        <v>25</v>
      </c>
    </row>
    <row r="13" customFormat="false" ht="24" hidden="false" customHeight="true" outlineLevel="0" collapsed="false">
      <c r="A13" s="23" t="s">
        <v>26</v>
      </c>
      <c r="F13" s="24" t="n">
        <v>78.63</v>
      </c>
      <c r="G13" s="24" t="n">
        <v>91</v>
      </c>
      <c r="H13" s="24" t="n">
        <v>67</v>
      </c>
      <c r="I13" s="24" t="n">
        <v>45</v>
      </c>
      <c r="J13" s="24" t="n">
        <v>78.12</v>
      </c>
      <c r="K13" s="24" t="n">
        <v>92.2</v>
      </c>
      <c r="L13" s="24" t="n">
        <v>73.1</v>
      </c>
      <c r="M13" s="24" t="n">
        <v>46</v>
      </c>
      <c r="N13" s="2"/>
      <c r="O13" s="1" t="s">
        <v>27</v>
      </c>
    </row>
    <row r="14" customFormat="false" ht="24" hidden="false" customHeight="true" outlineLevel="0" collapsed="false">
      <c r="A14" s="23" t="s">
        <v>28</v>
      </c>
      <c r="F14" s="24" t="n">
        <v>78.13</v>
      </c>
      <c r="G14" s="24" t="n">
        <v>90</v>
      </c>
      <c r="H14" s="24" t="n">
        <v>62</v>
      </c>
      <c r="I14" s="24" t="n">
        <v>50</v>
      </c>
      <c r="J14" s="24" t="n">
        <v>79.64</v>
      </c>
      <c r="K14" s="24" t="n">
        <v>90.71</v>
      </c>
      <c r="L14" s="24" t="n">
        <v>65.19</v>
      </c>
      <c r="M14" s="24" t="n">
        <v>54</v>
      </c>
      <c r="N14" s="2"/>
      <c r="O14" s="1" t="s">
        <v>29</v>
      </c>
    </row>
    <row r="15" customFormat="false" ht="24" hidden="false" customHeight="true" outlineLevel="0" collapsed="false">
      <c r="A15" s="23" t="s">
        <v>30</v>
      </c>
      <c r="F15" s="24" t="n">
        <v>79.67</v>
      </c>
      <c r="G15" s="24" t="n">
        <v>92</v>
      </c>
      <c r="H15" s="24" t="n">
        <v>63</v>
      </c>
      <c r="I15" s="24" t="n">
        <v>44</v>
      </c>
      <c r="J15" s="24" t="n">
        <v>69.63</v>
      </c>
      <c r="K15" s="24" t="n">
        <v>84.33</v>
      </c>
      <c r="L15" s="24" t="n">
        <v>52.07</v>
      </c>
      <c r="M15" s="24" t="n">
        <v>39</v>
      </c>
      <c r="N15" s="2"/>
      <c r="O15" s="1" t="s">
        <v>31</v>
      </c>
    </row>
    <row r="16" customFormat="false" ht="24" hidden="false" customHeight="true" outlineLevel="0" collapsed="false">
      <c r="A16" s="23" t="s">
        <v>32</v>
      </c>
      <c r="F16" s="24" t="n">
        <v>78.45</v>
      </c>
      <c r="G16" s="24" t="n">
        <v>90</v>
      </c>
      <c r="H16" s="24" t="n">
        <v>63</v>
      </c>
      <c r="I16" s="24" t="n">
        <v>51</v>
      </c>
      <c r="J16" s="24" t="n">
        <v>73.13</v>
      </c>
      <c r="K16" s="24" t="n">
        <v>86.68</v>
      </c>
      <c r="L16" s="24" t="n">
        <v>56.58</v>
      </c>
      <c r="M16" s="24" t="n">
        <v>41</v>
      </c>
      <c r="N16" s="2"/>
      <c r="O16" s="1" t="s">
        <v>33</v>
      </c>
    </row>
    <row r="17" customFormat="false" ht="24" hidden="false" customHeight="true" outlineLevel="0" collapsed="false">
      <c r="A17" s="23" t="s">
        <v>34</v>
      </c>
      <c r="F17" s="24" t="n">
        <v>78.41</v>
      </c>
      <c r="G17" s="24" t="n">
        <v>91</v>
      </c>
      <c r="H17" s="24" t="n">
        <v>62</v>
      </c>
      <c r="I17" s="24" t="n">
        <v>46</v>
      </c>
      <c r="J17" s="24" t="n">
        <v>74.21</v>
      </c>
      <c r="K17" s="24" t="n">
        <v>87.68</v>
      </c>
      <c r="L17" s="24" t="n">
        <v>58.94</v>
      </c>
      <c r="M17" s="24" t="n">
        <v>38</v>
      </c>
      <c r="N17" s="2"/>
      <c r="O17" s="1" t="s">
        <v>35</v>
      </c>
    </row>
    <row r="18" customFormat="false" ht="24" hidden="false" customHeight="true" outlineLevel="0" collapsed="false">
      <c r="A18" s="23" t="s">
        <v>36</v>
      </c>
      <c r="F18" s="24" t="n">
        <v>77.07</v>
      </c>
      <c r="G18" s="24" t="n">
        <v>89</v>
      </c>
      <c r="H18" s="24" t="n">
        <v>63</v>
      </c>
      <c r="I18" s="24" t="n">
        <v>52</v>
      </c>
      <c r="J18" s="24" t="n">
        <v>73.82</v>
      </c>
      <c r="K18" s="24" t="n">
        <v>87.13</v>
      </c>
      <c r="L18" s="24" t="n">
        <v>58.07</v>
      </c>
      <c r="M18" s="24" t="n">
        <v>42</v>
      </c>
      <c r="N18" s="2"/>
      <c r="O18" s="1" t="s">
        <v>37</v>
      </c>
    </row>
    <row r="19" customFormat="false" ht="24" hidden="false" customHeight="true" outlineLevel="0" collapsed="false">
      <c r="A19" s="23" t="s">
        <v>38</v>
      </c>
      <c r="F19" s="24" t="n">
        <v>78.81</v>
      </c>
      <c r="G19" s="24" t="n">
        <v>90</v>
      </c>
      <c r="H19" s="24" t="n">
        <v>66</v>
      </c>
      <c r="I19" s="24" t="n">
        <v>50</v>
      </c>
      <c r="J19" s="24" t="n">
        <v>76.38</v>
      </c>
      <c r="K19" s="24" t="n">
        <v>88.87</v>
      </c>
      <c r="L19" s="24" t="n">
        <v>60.61</v>
      </c>
      <c r="M19" s="24" t="n">
        <v>45</v>
      </c>
      <c r="N19" s="2"/>
      <c r="O19" s="1" t="s">
        <v>39</v>
      </c>
    </row>
    <row r="20" customFormat="false" ht="24" hidden="false" customHeight="true" outlineLevel="0" collapsed="false">
      <c r="A20" s="23" t="s">
        <v>40</v>
      </c>
      <c r="F20" s="24" t="n">
        <v>86.2</v>
      </c>
      <c r="G20" s="24" t="n">
        <v>95</v>
      </c>
      <c r="H20" s="24" t="n">
        <v>77</v>
      </c>
      <c r="I20" s="24" t="n">
        <v>59</v>
      </c>
      <c r="J20" s="24" t="n">
        <v>82.52</v>
      </c>
      <c r="K20" s="24" t="n">
        <v>92.2</v>
      </c>
      <c r="L20" s="24" t="n">
        <v>73.1</v>
      </c>
      <c r="M20" s="24" t="n">
        <v>61</v>
      </c>
      <c r="N20" s="2"/>
      <c r="O20" s="1" t="s">
        <v>41</v>
      </c>
    </row>
    <row r="21" customFormat="false" ht="24" hidden="false" customHeight="true" outlineLevel="0" collapsed="false">
      <c r="A21" s="25" t="s">
        <v>42</v>
      </c>
      <c r="B21" s="2"/>
      <c r="C21" s="2"/>
      <c r="D21" s="2"/>
      <c r="E21" s="2"/>
      <c r="F21" s="24" t="n">
        <v>82.78</v>
      </c>
      <c r="G21" s="24" t="n">
        <v>90</v>
      </c>
      <c r="H21" s="24" t="n">
        <v>76</v>
      </c>
      <c r="I21" s="24" t="n">
        <v>64</v>
      </c>
      <c r="J21" s="24" t="n">
        <v>76.27</v>
      </c>
      <c r="K21" s="24" t="n">
        <v>96.19</v>
      </c>
      <c r="L21" s="24" t="n">
        <v>69.52</v>
      </c>
      <c r="M21" s="24" t="n">
        <v>63</v>
      </c>
      <c r="N21" s="2"/>
      <c r="O21" s="2" t="s">
        <v>43</v>
      </c>
      <c r="P21" s="2"/>
    </row>
    <row r="22" customFormat="false" ht="24" hidden="false" customHeight="true" outlineLevel="0" collapsed="false">
      <c r="A22" s="26"/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6"/>
      <c r="O22" s="26"/>
      <c r="P22" s="2"/>
    </row>
    <row r="23" customFormat="false" ht="9.75" hidden="false" customHeight="true" outlineLevel="0" collapsed="false"/>
    <row r="24" customFormat="false" ht="24" hidden="false" customHeight="true" outlineLevel="0" collapsed="false">
      <c r="B24" s="23" t="s">
        <v>44</v>
      </c>
      <c r="D24" s="2"/>
    </row>
    <row r="25" customFormat="false" ht="24" hidden="false" customHeight="true" outlineLevel="0" collapsed="false">
      <c r="B25" s="1" t="s">
        <v>45</v>
      </c>
      <c r="D25" s="2"/>
    </row>
  </sheetData>
  <mergeCells count="6">
    <mergeCell ref="A4:E6"/>
    <mergeCell ref="F4:I4"/>
    <mergeCell ref="J4:M4"/>
    <mergeCell ref="N4:O6"/>
    <mergeCell ref="A8:E8"/>
    <mergeCell ref="A9:E9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k</cp:lastModifiedBy>
  <cp:lastPrinted>2002-12-31T17:08:17Z</cp:lastPrinted>
  <dcterms:modified xsi:type="dcterms:W3CDTF">2002-12-31T17:08:19Z</dcterms:modified>
  <cp:revision>0</cp:revision>
  <dc:subject/>
  <dc:title/>
</cp:coreProperties>
</file>