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2" sheetId="1" state="visible" r:id="rId2"/>
  </sheets>
  <definedNames>
    <definedName function="false" hidden="false" localSheetId="0" name="_xlnm.Print_Area" vbProcedure="false">'T-4.2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2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4.2 NUMBER OF SPOUSES USING FORMS OF CONTRACEPTIVE METHODS UNDER NATIONAL FAMILY PLANNING PROGRAM BY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        สตรีสมรส                       </t>
  </si>
  <si>
    <r>
      <rPr>
        <sz val="12"/>
        <rFont val="Noto Sans Devanagari"/>
        <family val="2"/>
      </rPr>
      <t xml:space="preserve">อัตราคุมกำเนิด </t>
    </r>
    <r>
      <rPr>
        <sz val="12"/>
        <rFont val="Angsana New"/>
        <family val="1"/>
      </rPr>
      <t xml:space="preserve">Percentage of contraceptive used (%)</t>
    </r>
  </si>
  <si>
    <t xml:space="preserve">District </t>
  </si>
  <si>
    <t xml:space="preserve">อำเภอ</t>
  </si>
  <si>
    <t xml:space="preserve">ในวัยเจริญพันธุ์   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  married 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Angsana New"/>
      <family val="1"/>
    </font>
    <font>
      <b val="true"/>
      <sz val="11.5"/>
      <name val="Angsana New"/>
      <family val="1"/>
    </font>
    <font>
      <sz val="11.5"/>
      <name val="Angsana New"/>
      <family val="1"/>
    </font>
    <font>
      <b val="true"/>
      <sz val="11.5"/>
      <name val="Noto Sans Devanagari"/>
      <family val="2"/>
    </font>
    <font>
      <sz val="11.5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6" fontId="29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29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0" fillId="0" borderId="1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3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7" fontId="30" fillId="0" borderId="2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520</xdr:colOff>
      <xdr:row>0</xdr:row>
      <xdr:rowOff>-360</xdr:rowOff>
    </xdr:from>
    <xdr:to>
      <xdr:col>19</xdr:col>
      <xdr:colOff>23040</xdr:colOff>
      <xdr:row>32</xdr:row>
      <xdr:rowOff>200520</xdr:rowOff>
    </xdr:to>
    <xdr:grpSp>
      <xdr:nvGrpSpPr>
        <xdr:cNvPr id="0" name="Group 2"/>
        <xdr:cNvGrpSpPr/>
      </xdr:nvGrpSpPr>
      <xdr:grpSpPr>
        <a:xfrm>
          <a:off x="14833080" y="-360"/>
          <a:ext cx="402480" cy="6085440"/>
          <a:chOff x="14833080" y="-360"/>
          <a:chExt cx="402480" cy="6085440"/>
        </a:xfrm>
      </xdr:grpSpPr>
      <xdr:grpSp>
        <xdr:nvGrpSpPr>
          <xdr:cNvPr id="1" name="Group 3"/>
          <xdr:cNvGrpSpPr/>
        </xdr:nvGrpSpPr>
        <xdr:grpSpPr>
          <a:xfrm>
            <a:off x="14833080" y="-360"/>
            <a:ext cx="340200" cy="6085440"/>
            <a:chOff x="14833080" y="-360"/>
            <a:chExt cx="340200" cy="6085440"/>
          </a:xfrm>
        </xdr:grpSpPr>
        <xdr:sp>
          <xdr:nvSpPr>
            <xdr:cNvPr id="2" name="Rectangle 4"/>
            <xdr:cNvSpPr/>
          </xdr:nvSpPr>
          <xdr:spPr>
            <a:xfrm rot="10797000">
              <a:off x="14835600" y="0"/>
              <a:ext cx="334800" cy="60850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10797000">
              <a:off x="14835600" y="14400"/>
              <a:ext cx="327600" cy="3657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6"/>
          <xdr:cNvSpPr/>
        </xdr:nvSpPr>
        <xdr:spPr>
          <a:xfrm>
            <a:off x="14857560" y="67320"/>
            <a:ext cx="378000" cy="239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43560</xdr:colOff>
      <xdr:row>0</xdr:row>
      <xdr:rowOff>28800</xdr:rowOff>
    </xdr:from>
    <xdr:to>
      <xdr:col>19</xdr:col>
      <xdr:colOff>88200</xdr:colOff>
      <xdr:row>0</xdr:row>
      <xdr:rowOff>275760</xdr:rowOff>
    </xdr:to>
    <xdr:sp>
      <xdr:nvSpPr>
        <xdr:cNvPr id="5" name="Text Box 7"/>
        <xdr:cNvSpPr/>
      </xdr:nvSpPr>
      <xdr:spPr>
        <a:xfrm>
          <a:off x="14865120" y="28800"/>
          <a:ext cx="435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1" width="11.28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8.42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13.28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19.14"/>
    <col collapsed="false" customWidth="true" hidden="false" outlineLevel="0" max="19" min="18" style="1" width="3.85"/>
    <col collapsed="false" customWidth="false" hidden="false" outlineLevel="0" max="257" min="20" style="1" width="9.14"/>
  </cols>
  <sheetData>
    <row r="1" s="2" customFormat="true" ht="23.25" hidden="false" customHeight="true" outlineLevel="0" collapsed="false">
      <c r="B1" s="3" t="s">
        <v>0</v>
      </c>
      <c r="C1" s="4"/>
      <c r="O1" s="5"/>
      <c r="R1" s="6"/>
    </row>
    <row r="2" s="7" customFormat="true" ht="18.75" hidden="false" customHeight="true" outlineLevel="0" collapsed="false">
      <c r="B2" s="7" t="s">
        <v>1</v>
      </c>
      <c r="C2" s="4"/>
      <c r="O2" s="8"/>
      <c r="P2" s="8"/>
      <c r="Q2" s="8"/>
      <c r="R2" s="8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</row>
    <row r="4" s="17" customFormat="true" ht="17.1" hidden="false" customHeight="true" outlineLevel="0" collapsed="false">
      <c r="A4" s="11"/>
      <c r="B4" s="11"/>
      <c r="C4" s="11"/>
      <c r="D4" s="12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5" t="s">
        <v>4</v>
      </c>
      <c r="P4" s="16" t="s">
        <v>5</v>
      </c>
      <c r="Q4" s="16"/>
      <c r="T4" s="18"/>
    </row>
    <row r="5" s="17" customFormat="true" ht="18" hidden="false" customHeight="true" outlineLevel="0" collapsed="false">
      <c r="A5" s="19" t="s">
        <v>6</v>
      </c>
      <c r="B5" s="19"/>
      <c r="C5" s="19"/>
      <c r="D5" s="19"/>
      <c r="E5" s="20"/>
      <c r="F5" s="21"/>
      <c r="G5" s="21"/>
      <c r="H5" s="21"/>
      <c r="I5" s="21"/>
      <c r="J5" s="21"/>
      <c r="K5" s="21"/>
      <c r="L5" s="22"/>
      <c r="M5" s="21"/>
      <c r="N5" s="23" t="s">
        <v>7</v>
      </c>
      <c r="O5" s="15"/>
      <c r="P5" s="16"/>
      <c r="Q5" s="16"/>
      <c r="T5" s="18"/>
    </row>
    <row r="6" s="17" customFormat="true" ht="17.25" hidden="false" customHeight="true" outlineLevel="0" collapsed="false">
      <c r="A6" s="19"/>
      <c r="B6" s="19"/>
      <c r="C6" s="19"/>
      <c r="D6" s="19"/>
      <c r="E6" s="20"/>
      <c r="F6" s="24" t="s">
        <v>8</v>
      </c>
      <c r="H6" s="22"/>
      <c r="I6" s="22"/>
      <c r="J6" s="22"/>
      <c r="K6" s="22"/>
      <c r="L6" s="22"/>
      <c r="N6" s="23"/>
      <c r="O6" s="15"/>
      <c r="P6" s="16"/>
      <c r="Q6" s="16"/>
      <c r="T6" s="18"/>
    </row>
    <row r="7" s="17" customFormat="true" ht="17.25" hidden="false" customHeight="true" outlineLevel="0" collapsed="false">
      <c r="A7" s="19"/>
      <c r="B7" s="19"/>
      <c r="C7" s="19"/>
      <c r="D7" s="19"/>
      <c r="E7" s="25" t="s">
        <v>9</v>
      </c>
      <c r="F7" s="22" t="s">
        <v>10</v>
      </c>
      <c r="G7" s="24" t="s">
        <v>11</v>
      </c>
      <c r="H7" s="24" t="s">
        <v>12</v>
      </c>
      <c r="I7" s="24" t="s">
        <v>13</v>
      </c>
      <c r="J7" s="24" t="s">
        <v>14</v>
      </c>
      <c r="K7" s="24" t="s">
        <v>15</v>
      </c>
      <c r="L7" s="24" t="s">
        <v>16</v>
      </c>
      <c r="M7" s="24" t="s">
        <v>17</v>
      </c>
      <c r="N7" s="22" t="s">
        <v>18</v>
      </c>
      <c r="O7" s="15"/>
      <c r="P7" s="16"/>
      <c r="Q7" s="16"/>
    </row>
    <row r="8" s="17" customFormat="true" ht="15.75" hidden="false" customHeight="true" outlineLevel="0" collapsed="false">
      <c r="A8" s="19"/>
      <c r="B8" s="19"/>
      <c r="C8" s="19"/>
      <c r="D8" s="19"/>
      <c r="E8" s="26" t="s">
        <v>19</v>
      </c>
      <c r="F8" s="22" t="s">
        <v>20</v>
      </c>
      <c r="G8" s="22" t="s">
        <v>21</v>
      </c>
      <c r="H8" s="22" t="s">
        <v>22</v>
      </c>
      <c r="I8" s="22" t="s">
        <v>23</v>
      </c>
      <c r="J8" s="22" t="s">
        <v>24</v>
      </c>
      <c r="K8" s="22" t="s">
        <v>25</v>
      </c>
      <c r="L8" s="22" t="s">
        <v>26</v>
      </c>
      <c r="M8" s="22" t="s">
        <v>27</v>
      </c>
      <c r="N8" s="22" t="s">
        <v>28</v>
      </c>
      <c r="O8" s="15"/>
      <c r="P8" s="16"/>
      <c r="Q8" s="16"/>
    </row>
    <row r="9" s="17" customFormat="true" ht="13.5" hidden="false" customHeight="true" outlineLevel="0" collapsed="false">
      <c r="A9" s="27"/>
      <c r="B9" s="27"/>
      <c r="C9" s="27"/>
      <c r="D9" s="28"/>
      <c r="E9" s="29"/>
      <c r="F9" s="30"/>
      <c r="G9" s="30"/>
      <c r="H9" s="30"/>
      <c r="I9" s="30"/>
      <c r="J9" s="30"/>
      <c r="K9" s="30"/>
      <c r="L9" s="31"/>
      <c r="M9" s="22"/>
      <c r="N9" s="32" t="s">
        <v>29</v>
      </c>
      <c r="O9" s="15"/>
      <c r="P9" s="16"/>
      <c r="Q9" s="16"/>
    </row>
    <row r="10" s="40" customFormat="true" ht="3" hidden="false" customHeight="true" outlineLevel="0" collapsed="false">
      <c r="A10" s="33"/>
      <c r="B10" s="33"/>
      <c r="C10" s="33"/>
      <c r="D10" s="33"/>
      <c r="E10" s="34"/>
      <c r="F10" s="35"/>
      <c r="G10" s="36"/>
      <c r="H10" s="37"/>
      <c r="I10" s="35"/>
      <c r="J10" s="37"/>
      <c r="K10" s="35"/>
      <c r="L10" s="38"/>
      <c r="M10" s="37"/>
      <c r="N10" s="35"/>
      <c r="O10" s="35"/>
      <c r="P10" s="34"/>
      <c r="Q10" s="39"/>
    </row>
    <row r="11" s="40" customFormat="true" ht="15.75" hidden="false" customHeight="true" outlineLevel="0" collapsed="false">
      <c r="A11" s="41" t="s">
        <v>30</v>
      </c>
      <c r="B11" s="41"/>
      <c r="C11" s="41"/>
      <c r="D11" s="41"/>
      <c r="E11" s="42" t="n">
        <f aca="false">SUM(F11:M11)</f>
        <v>150159</v>
      </c>
      <c r="F11" s="43" t="n">
        <f aca="false">SUM(F12:F30)</f>
        <v>7357</v>
      </c>
      <c r="G11" s="43" t="n">
        <f aca="false">SUM(G12:G30)</f>
        <v>50604</v>
      </c>
      <c r="H11" s="43" t="n">
        <f aca="false">SUM(H12:H30)</f>
        <v>27076</v>
      </c>
      <c r="I11" s="43" t="n">
        <f aca="false">SUM(I12:I30)</f>
        <v>3891</v>
      </c>
      <c r="J11" s="43" t="n">
        <f aca="false">SUM(J12:J30)</f>
        <v>52778</v>
      </c>
      <c r="K11" s="43" t="n">
        <f aca="false">SUM(K12:K30)</f>
        <v>8453</v>
      </c>
      <c r="L11" s="44" t="s">
        <v>31</v>
      </c>
      <c r="M11" s="44" t="s">
        <v>31</v>
      </c>
      <c r="N11" s="42" t="n">
        <f aca="false">SUM(N12:N30)</f>
        <v>162610</v>
      </c>
      <c r="O11" s="45" t="n">
        <f aca="false">E11*100/N11</f>
        <v>92.3430293339893</v>
      </c>
      <c r="P11" s="46" t="s">
        <v>19</v>
      </c>
      <c r="Q11" s="46"/>
    </row>
    <row r="12" s="59" customFormat="true" ht="14.25" hidden="false" customHeight="true" outlineLevel="0" collapsed="false">
      <c r="A12" s="47"/>
      <c r="B12" s="48" t="s">
        <v>32</v>
      </c>
      <c r="C12" s="47"/>
      <c r="D12" s="49"/>
      <c r="E12" s="42" t="n">
        <f aca="false">SUM(F12:M12)</f>
        <v>27949</v>
      </c>
      <c r="F12" s="50" t="n">
        <v>1266</v>
      </c>
      <c r="G12" s="51" t="n">
        <v>6271</v>
      </c>
      <c r="H12" s="52" t="n">
        <v>11743</v>
      </c>
      <c r="I12" s="53" t="n">
        <v>1059</v>
      </c>
      <c r="J12" s="50" t="n">
        <v>6307</v>
      </c>
      <c r="K12" s="52" t="n">
        <v>1303</v>
      </c>
      <c r="L12" s="54" t="s">
        <v>31</v>
      </c>
      <c r="M12" s="54" t="s">
        <v>31</v>
      </c>
      <c r="N12" s="55" t="n">
        <v>28276</v>
      </c>
      <c r="O12" s="56" t="n">
        <f aca="false">E12*100/N12</f>
        <v>98.8435422266233</v>
      </c>
      <c r="P12" s="57"/>
      <c r="Q12" s="58" t="s">
        <v>33</v>
      </c>
    </row>
    <row r="13" s="59" customFormat="true" ht="15" hidden="false" customHeight="true" outlineLevel="0" collapsed="false">
      <c r="A13" s="47"/>
      <c r="B13" s="48" t="s">
        <v>34</v>
      </c>
      <c r="C13" s="47"/>
      <c r="D13" s="49"/>
      <c r="E13" s="42" t="n">
        <f aca="false">SUM(F13:M13)</f>
        <v>15074</v>
      </c>
      <c r="F13" s="50" t="n">
        <v>512</v>
      </c>
      <c r="G13" s="51" t="n">
        <v>6166</v>
      </c>
      <c r="H13" s="52" t="n">
        <v>2050</v>
      </c>
      <c r="I13" s="53" t="n">
        <v>322</v>
      </c>
      <c r="J13" s="50" t="n">
        <v>5303</v>
      </c>
      <c r="K13" s="52" t="n">
        <v>721</v>
      </c>
      <c r="L13" s="54" t="s">
        <v>31</v>
      </c>
      <c r="M13" s="54" t="s">
        <v>31</v>
      </c>
      <c r="N13" s="55" t="n">
        <v>16267</v>
      </c>
      <c r="O13" s="56" t="n">
        <f aca="false">E13*100/N13</f>
        <v>92.666133890699</v>
      </c>
      <c r="P13" s="57"/>
      <c r="Q13" s="58" t="s">
        <v>35</v>
      </c>
    </row>
    <row r="14" s="59" customFormat="true" ht="15" hidden="false" customHeight="true" outlineLevel="0" collapsed="false">
      <c r="A14" s="47"/>
      <c r="B14" s="48" t="s">
        <v>36</v>
      </c>
      <c r="C14" s="47"/>
      <c r="D14" s="49"/>
      <c r="E14" s="42" t="n">
        <f aca="false">SUM(F14:M14)</f>
        <v>2328</v>
      </c>
      <c r="F14" s="60" t="n">
        <v>46</v>
      </c>
      <c r="G14" s="51" t="n">
        <v>776</v>
      </c>
      <c r="H14" s="52" t="n">
        <v>92</v>
      </c>
      <c r="I14" s="53" t="n">
        <v>14</v>
      </c>
      <c r="J14" s="50" t="n">
        <v>1252</v>
      </c>
      <c r="K14" s="52" t="n">
        <v>148</v>
      </c>
      <c r="L14" s="54" t="s">
        <v>31</v>
      </c>
      <c r="M14" s="54" t="s">
        <v>31</v>
      </c>
      <c r="N14" s="55" t="n">
        <v>2334</v>
      </c>
      <c r="O14" s="56" t="n">
        <f aca="false">E14*100/N14</f>
        <v>99.7429305912596</v>
      </c>
      <c r="P14" s="57"/>
      <c r="Q14" s="58" t="s">
        <v>37</v>
      </c>
    </row>
    <row r="15" s="59" customFormat="true" ht="15" hidden="false" customHeight="true" outlineLevel="0" collapsed="false">
      <c r="A15" s="47"/>
      <c r="B15" s="61" t="s">
        <v>38</v>
      </c>
      <c r="C15" s="47"/>
      <c r="D15" s="49"/>
      <c r="E15" s="42" t="n">
        <f aca="false">SUM(F15:M15)</f>
        <v>8580</v>
      </c>
      <c r="F15" s="50" t="n">
        <v>254</v>
      </c>
      <c r="G15" s="51" t="n">
        <v>2829</v>
      </c>
      <c r="H15" s="52" t="n">
        <v>977</v>
      </c>
      <c r="I15" s="53" t="n">
        <v>207</v>
      </c>
      <c r="J15" s="50" t="n">
        <v>4098</v>
      </c>
      <c r="K15" s="52" t="n">
        <v>215</v>
      </c>
      <c r="L15" s="54" t="s">
        <v>31</v>
      </c>
      <c r="M15" s="54" t="s">
        <v>31</v>
      </c>
      <c r="N15" s="55" t="n">
        <v>8745</v>
      </c>
      <c r="O15" s="56" t="n">
        <f aca="false">E15*100/N15</f>
        <v>98.1132075471698</v>
      </c>
      <c r="P15" s="57"/>
      <c r="Q15" s="58" t="s">
        <v>39</v>
      </c>
    </row>
    <row r="16" s="59" customFormat="true" ht="15.75" hidden="false" customHeight="true" outlineLevel="0" collapsed="false">
      <c r="A16" s="47"/>
      <c r="B16" s="61" t="s">
        <v>40</v>
      </c>
      <c r="C16" s="47"/>
      <c r="D16" s="49"/>
      <c r="E16" s="42" t="n">
        <f aca="false">SUM(F16:M16)</f>
        <v>6656</v>
      </c>
      <c r="F16" s="50" t="n">
        <v>315</v>
      </c>
      <c r="G16" s="51" t="n">
        <v>2673</v>
      </c>
      <c r="H16" s="52" t="n">
        <v>852</v>
      </c>
      <c r="I16" s="53" t="n">
        <v>118</v>
      </c>
      <c r="J16" s="50" t="n">
        <v>2218</v>
      </c>
      <c r="K16" s="52" t="n">
        <v>480</v>
      </c>
      <c r="L16" s="54" t="s">
        <v>31</v>
      </c>
      <c r="M16" s="54" t="s">
        <v>31</v>
      </c>
      <c r="N16" s="55" t="n">
        <v>6837</v>
      </c>
      <c r="O16" s="56" t="n">
        <f aca="false">E16*100/N16</f>
        <v>97.3526400468042</v>
      </c>
      <c r="P16" s="57"/>
      <c r="Q16" s="58" t="s">
        <v>41</v>
      </c>
    </row>
    <row r="17" s="59" customFormat="true" ht="13.5" hidden="false" customHeight="true" outlineLevel="0" collapsed="false">
      <c r="A17" s="47"/>
      <c r="B17" s="61" t="s">
        <v>42</v>
      </c>
      <c r="C17" s="47"/>
      <c r="D17" s="49"/>
      <c r="E17" s="42" t="n">
        <f aca="false">SUM(F17:M17)</f>
        <v>7039</v>
      </c>
      <c r="F17" s="50" t="n">
        <v>186</v>
      </c>
      <c r="G17" s="51" t="n">
        <v>2622</v>
      </c>
      <c r="H17" s="52" t="n">
        <v>483</v>
      </c>
      <c r="I17" s="53" t="n">
        <v>99</v>
      </c>
      <c r="J17" s="50" t="n">
        <v>2955</v>
      </c>
      <c r="K17" s="52" t="n">
        <v>694</v>
      </c>
      <c r="L17" s="54" t="s">
        <v>31</v>
      </c>
      <c r="M17" s="54" t="s">
        <v>31</v>
      </c>
      <c r="N17" s="55" t="n">
        <v>7448</v>
      </c>
      <c r="O17" s="56" t="n">
        <f aca="false">E17*100/N17</f>
        <v>94.5085929108486</v>
      </c>
      <c r="P17" s="57"/>
      <c r="Q17" s="58" t="s">
        <v>43</v>
      </c>
    </row>
    <row r="18" s="59" customFormat="true" ht="14.25" hidden="false" customHeight="true" outlineLevel="0" collapsed="false">
      <c r="A18" s="47"/>
      <c r="B18" s="61" t="s">
        <v>44</v>
      </c>
      <c r="C18" s="47"/>
      <c r="D18" s="49"/>
      <c r="E18" s="42" t="n">
        <f aca="false">SUM(F18:M18)</f>
        <v>3409</v>
      </c>
      <c r="F18" s="50" t="n">
        <v>202</v>
      </c>
      <c r="G18" s="51" t="n">
        <v>1256</v>
      </c>
      <c r="H18" s="52" t="n">
        <v>81</v>
      </c>
      <c r="I18" s="53" t="n">
        <v>18</v>
      </c>
      <c r="J18" s="50" t="n">
        <v>1337</v>
      </c>
      <c r="K18" s="52" t="n">
        <v>515</v>
      </c>
      <c r="L18" s="54" t="s">
        <v>31</v>
      </c>
      <c r="M18" s="54" t="s">
        <v>31</v>
      </c>
      <c r="N18" s="55" t="n">
        <v>4167</v>
      </c>
      <c r="O18" s="56" t="n">
        <f aca="false">E18*100/N18</f>
        <v>81.8094552435805</v>
      </c>
      <c r="P18" s="57"/>
      <c r="Q18" s="58" t="s">
        <v>45</v>
      </c>
    </row>
    <row r="19" s="59" customFormat="true" ht="15" hidden="false" customHeight="true" outlineLevel="0" collapsed="false">
      <c r="A19" s="47"/>
      <c r="B19" s="61" t="s">
        <v>46</v>
      </c>
      <c r="C19" s="47"/>
      <c r="D19" s="49"/>
      <c r="E19" s="42" t="n">
        <f aca="false">SUM(F19:M19)</f>
        <v>7399</v>
      </c>
      <c r="F19" s="50" t="n">
        <v>409</v>
      </c>
      <c r="G19" s="51" t="n">
        <v>3503</v>
      </c>
      <c r="H19" s="52" t="n">
        <v>675</v>
      </c>
      <c r="I19" s="53" t="n">
        <v>214</v>
      </c>
      <c r="J19" s="50" t="n">
        <v>2110</v>
      </c>
      <c r="K19" s="52" t="n">
        <v>488</v>
      </c>
      <c r="L19" s="54" t="s">
        <v>31</v>
      </c>
      <c r="M19" s="54" t="s">
        <v>31</v>
      </c>
      <c r="N19" s="55" t="n">
        <v>7992</v>
      </c>
      <c r="O19" s="56" t="n">
        <f aca="false">E19*100/N19</f>
        <v>92.5800800800801</v>
      </c>
      <c r="P19" s="57"/>
      <c r="Q19" s="58" t="s">
        <v>47</v>
      </c>
    </row>
    <row r="20" s="59" customFormat="true" ht="15" hidden="false" customHeight="true" outlineLevel="0" collapsed="false">
      <c r="A20" s="47"/>
      <c r="B20" s="61" t="s">
        <v>48</v>
      </c>
      <c r="C20" s="47"/>
      <c r="D20" s="49"/>
      <c r="E20" s="42" t="n">
        <f aca="false">SUM(F20:M20)</f>
        <v>5775</v>
      </c>
      <c r="F20" s="50" t="n">
        <v>355</v>
      </c>
      <c r="G20" s="51" t="n">
        <v>2316</v>
      </c>
      <c r="H20" s="52" t="n">
        <v>471</v>
      </c>
      <c r="I20" s="53" t="n">
        <v>117</v>
      </c>
      <c r="J20" s="50" t="n">
        <v>2072</v>
      </c>
      <c r="K20" s="52" t="n">
        <v>444</v>
      </c>
      <c r="L20" s="54" t="s">
        <v>31</v>
      </c>
      <c r="M20" s="54" t="s">
        <v>31</v>
      </c>
      <c r="N20" s="55" t="n">
        <v>5912</v>
      </c>
      <c r="O20" s="56" t="n">
        <f aca="false">E20*100/N20</f>
        <v>97.6826792963464</v>
      </c>
      <c r="P20" s="57"/>
      <c r="Q20" s="58" t="s">
        <v>49</v>
      </c>
    </row>
    <row r="21" s="59" customFormat="true" ht="15" hidden="false" customHeight="true" outlineLevel="0" collapsed="false">
      <c r="A21" s="47"/>
      <c r="B21" s="61" t="s">
        <v>50</v>
      </c>
      <c r="C21" s="47"/>
      <c r="D21" s="49"/>
      <c r="E21" s="42" t="n">
        <f aca="false">SUM(F21:M21)</f>
        <v>4247</v>
      </c>
      <c r="F21" s="50" t="n">
        <v>117</v>
      </c>
      <c r="G21" s="51" t="n">
        <v>1426</v>
      </c>
      <c r="H21" s="52" t="n">
        <v>603</v>
      </c>
      <c r="I21" s="53" t="n">
        <v>85</v>
      </c>
      <c r="J21" s="50" t="n">
        <v>1574</v>
      </c>
      <c r="K21" s="52" t="n">
        <v>442</v>
      </c>
      <c r="L21" s="54" t="s">
        <v>31</v>
      </c>
      <c r="M21" s="54" t="s">
        <v>31</v>
      </c>
      <c r="N21" s="55" t="n">
        <v>5270</v>
      </c>
      <c r="O21" s="56" t="n">
        <f aca="false">E21*100/N21</f>
        <v>80.5882352941177</v>
      </c>
      <c r="P21" s="57"/>
      <c r="Q21" s="58" t="s">
        <v>51</v>
      </c>
    </row>
    <row r="22" s="59" customFormat="true" ht="14.25" hidden="false" customHeight="true" outlineLevel="0" collapsed="false">
      <c r="A22" s="47"/>
      <c r="B22" s="61" t="s">
        <v>52</v>
      </c>
      <c r="C22" s="47"/>
      <c r="D22" s="49"/>
      <c r="E22" s="42" t="n">
        <f aca="false">SUM(F22:M22)</f>
        <v>8506</v>
      </c>
      <c r="F22" s="50" t="n">
        <v>272</v>
      </c>
      <c r="G22" s="51" t="n">
        <v>2853</v>
      </c>
      <c r="H22" s="52" t="n">
        <v>720</v>
      </c>
      <c r="I22" s="53" t="n">
        <v>91</v>
      </c>
      <c r="J22" s="50" t="n">
        <v>4230</v>
      </c>
      <c r="K22" s="52" t="n">
        <v>340</v>
      </c>
      <c r="L22" s="54" t="s">
        <v>31</v>
      </c>
      <c r="M22" s="54" t="s">
        <v>31</v>
      </c>
      <c r="N22" s="55" t="n">
        <v>8561</v>
      </c>
      <c r="O22" s="56" t="n">
        <f aca="false">E22*100/N22</f>
        <v>99.3575516878869</v>
      </c>
      <c r="P22" s="57"/>
      <c r="Q22" s="58" t="s">
        <v>53</v>
      </c>
    </row>
    <row r="23" s="59" customFormat="true" ht="14.25" hidden="false" customHeight="true" outlineLevel="0" collapsed="false">
      <c r="A23" s="47"/>
      <c r="B23" s="61" t="s">
        <v>54</v>
      </c>
      <c r="C23" s="47"/>
      <c r="D23" s="49"/>
      <c r="E23" s="42" t="n">
        <f aca="false">SUM(F23:M23)</f>
        <v>2291</v>
      </c>
      <c r="F23" s="50" t="n">
        <v>66</v>
      </c>
      <c r="G23" s="51" t="n">
        <v>835</v>
      </c>
      <c r="H23" s="52" t="n">
        <v>77</v>
      </c>
      <c r="I23" s="53" t="n">
        <v>56</v>
      </c>
      <c r="J23" s="50" t="n">
        <v>896</v>
      </c>
      <c r="K23" s="52" t="n">
        <v>361</v>
      </c>
      <c r="L23" s="54" t="s">
        <v>31</v>
      </c>
      <c r="M23" s="54" t="s">
        <v>31</v>
      </c>
      <c r="N23" s="55" t="n">
        <v>2462</v>
      </c>
      <c r="O23" s="56" t="n">
        <f aca="false">E23*100/N23</f>
        <v>93.0544272948822</v>
      </c>
      <c r="P23" s="57"/>
      <c r="Q23" s="58" t="s">
        <v>55</v>
      </c>
    </row>
    <row r="24" s="59" customFormat="true" ht="15" hidden="false" customHeight="true" outlineLevel="0" collapsed="false">
      <c r="A24" s="47"/>
      <c r="B24" s="61" t="s">
        <v>56</v>
      </c>
      <c r="C24" s="47"/>
      <c r="D24" s="49"/>
      <c r="E24" s="42" t="n">
        <f aca="false">SUM(F24:M24)</f>
        <v>3544</v>
      </c>
      <c r="F24" s="50" t="n">
        <v>319</v>
      </c>
      <c r="G24" s="51" t="n">
        <v>983</v>
      </c>
      <c r="H24" s="52" t="n">
        <v>404</v>
      </c>
      <c r="I24" s="53" t="n">
        <v>154</v>
      </c>
      <c r="J24" s="50" t="n">
        <v>1456</v>
      </c>
      <c r="K24" s="52" t="n">
        <v>228</v>
      </c>
      <c r="L24" s="54" t="s">
        <v>31</v>
      </c>
      <c r="M24" s="54" t="s">
        <v>31</v>
      </c>
      <c r="N24" s="55" t="n">
        <v>3729</v>
      </c>
      <c r="O24" s="56" t="n">
        <f aca="false">E24*100/N24</f>
        <v>95.0388844194154</v>
      </c>
      <c r="P24" s="57"/>
      <c r="Q24" s="58" t="s">
        <v>57</v>
      </c>
    </row>
    <row r="25" s="59" customFormat="true" ht="14.25" hidden="false" customHeight="true" outlineLevel="0" collapsed="false">
      <c r="A25" s="47"/>
      <c r="B25" s="61" t="s">
        <v>58</v>
      </c>
      <c r="C25" s="47"/>
      <c r="D25" s="49"/>
      <c r="E25" s="42" t="n">
        <f aca="false">SUM(F25:M25)</f>
        <v>10075</v>
      </c>
      <c r="F25" s="50" t="n">
        <v>1182</v>
      </c>
      <c r="G25" s="51" t="n">
        <v>3208</v>
      </c>
      <c r="H25" s="52" t="n">
        <v>2276</v>
      </c>
      <c r="I25" s="53" t="n">
        <v>322</v>
      </c>
      <c r="J25" s="50" t="n">
        <v>2785</v>
      </c>
      <c r="K25" s="52" t="n">
        <v>302</v>
      </c>
      <c r="L25" s="54" t="s">
        <v>31</v>
      </c>
      <c r="M25" s="54" t="s">
        <v>31</v>
      </c>
      <c r="N25" s="55" t="n">
        <v>11349</v>
      </c>
      <c r="O25" s="56" t="n">
        <f aca="false">E25*100/N25</f>
        <v>88.7743413516609</v>
      </c>
      <c r="P25" s="57"/>
      <c r="Q25" s="58" t="s">
        <v>59</v>
      </c>
    </row>
    <row r="26" s="59" customFormat="true" ht="13.5" hidden="false" customHeight="true" outlineLevel="0" collapsed="false">
      <c r="A26" s="47"/>
      <c r="B26" s="61" t="s">
        <v>60</v>
      </c>
      <c r="C26" s="47"/>
      <c r="D26" s="49"/>
      <c r="E26" s="42" t="n">
        <f aca="false">SUM(F26:M26)</f>
        <v>5695</v>
      </c>
      <c r="F26" s="50" t="n">
        <v>138</v>
      </c>
      <c r="G26" s="51" t="n">
        <v>2603</v>
      </c>
      <c r="H26" s="52" t="n">
        <v>405</v>
      </c>
      <c r="I26" s="53" t="n">
        <v>79</v>
      </c>
      <c r="J26" s="50" t="n">
        <v>2097</v>
      </c>
      <c r="K26" s="52" t="n">
        <v>373</v>
      </c>
      <c r="L26" s="54" t="s">
        <v>31</v>
      </c>
      <c r="M26" s="54" t="s">
        <v>31</v>
      </c>
      <c r="N26" s="55" t="n">
        <v>5845</v>
      </c>
      <c r="O26" s="56" t="n">
        <f aca="false">E26*100/N26</f>
        <v>97.4337040205304</v>
      </c>
      <c r="P26" s="57"/>
      <c r="Q26" s="58" t="s">
        <v>61</v>
      </c>
    </row>
    <row r="27" s="59" customFormat="true" ht="13.5" hidden="false" customHeight="true" outlineLevel="0" collapsed="false">
      <c r="A27" s="47"/>
      <c r="B27" s="61" t="s">
        <v>62</v>
      </c>
      <c r="C27" s="47"/>
      <c r="D27" s="49"/>
      <c r="E27" s="42" t="n">
        <f aca="false">SUM(F27:M27)</f>
        <v>8911</v>
      </c>
      <c r="F27" s="50" t="n">
        <v>637</v>
      </c>
      <c r="G27" s="51" t="n">
        <v>2993</v>
      </c>
      <c r="H27" s="52" t="n">
        <v>1828</v>
      </c>
      <c r="I27" s="53" t="n">
        <v>152</v>
      </c>
      <c r="J27" s="50" t="n">
        <v>3077</v>
      </c>
      <c r="K27" s="52" t="n">
        <v>224</v>
      </c>
      <c r="L27" s="54" t="s">
        <v>31</v>
      </c>
      <c r="M27" s="54" t="s">
        <v>31</v>
      </c>
      <c r="N27" s="55" t="n">
        <v>10560</v>
      </c>
      <c r="O27" s="56" t="n">
        <f aca="false">E27*100/N27</f>
        <v>84.3844696969697</v>
      </c>
      <c r="P27" s="57"/>
      <c r="Q27" s="58" t="s">
        <v>63</v>
      </c>
    </row>
    <row r="28" s="59" customFormat="true" ht="15" hidden="false" customHeight="true" outlineLevel="0" collapsed="false">
      <c r="A28" s="47"/>
      <c r="B28" s="61" t="s">
        <v>64</v>
      </c>
      <c r="C28" s="47"/>
      <c r="D28" s="49"/>
      <c r="E28" s="42" t="n">
        <f aca="false">SUM(F28:M28)</f>
        <v>12274</v>
      </c>
      <c r="F28" s="50" t="n">
        <v>610</v>
      </c>
      <c r="G28" s="51" t="n">
        <v>3769</v>
      </c>
      <c r="H28" s="52" t="n">
        <v>1377</v>
      </c>
      <c r="I28" s="53" t="n">
        <v>644</v>
      </c>
      <c r="J28" s="50" t="n">
        <v>5229</v>
      </c>
      <c r="K28" s="52" t="n">
        <v>645</v>
      </c>
      <c r="L28" s="54" t="s">
        <v>31</v>
      </c>
      <c r="M28" s="54" t="s">
        <v>31</v>
      </c>
      <c r="N28" s="55" t="n">
        <v>14818</v>
      </c>
      <c r="O28" s="56" t="n">
        <f aca="false">E28*100/N28</f>
        <v>82.8316911863949</v>
      </c>
      <c r="P28" s="57"/>
      <c r="Q28" s="58" t="s">
        <v>65</v>
      </c>
    </row>
    <row r="29" s="59" customFormat="true" ht="14.25" hidden="false" customHeight="true" outlineLevel="0" collapsed="false">
      <c r="A29" s="47"/>
      <c r="B29" s="61" t="s">
        <v>66</v>
      </c>
      <c r="C29" s="47"/>
      <c r="D29" s="49"/>
      <c r="E29" s="42" t="n">
        <f aca="false">SUM(F29:M29)</f>
        <v>2219</v>
      </c>
      <c r="F29" s="50" t="n">
        <v>32</v>
      </c>
      <c r="G29" s="51" t="n">
        <v>1027</v>
      </c>
      <c r="H29" s="52" t="n">
        <v>64</v>
      </c>
      <c r="I29" s="53" t="n">
        <v>15</v>
      </c>
      <c r="J29" s="50" t="n">
        <v>961</v>
      </c>
      <c r="K29" s="52" t="n">
        <v>120</v>
      </c>
      <c r="L29" s="54" t="s">
        <v>31</v>
      </c>
      <c r="M29" s="54" t="s">
        <v>31</v>
      </c>
      <c r="N29" s="55" t="n">
        <v>2288</v>
      </c>
      <c r="O29" s="56" t="n">
        <f aca="false">E29*100/N29</f>
        <v>96.9842657342657</v>
      </c>
      <c r="P29" s="57"/>
      <c r="Q29" s="58" t="s">
        <v>67</v>
      </c>
    </row>
    <row r="30" s="59" customFormat="true" ht="14.25" hidden="false" customHeight="true" outlineLevel="0" collapsed="false">
      <c r="A30" s="47"/>
      <c r="B30" s="61" t="s">
        <v>68</v>
      </c>
      <c r="C30" s="47"/>
      <c r="D30" s="49"/>
      <c r="E30" s="42" t="n">
        <f aca="false">SUM(F30:M30)</f>
        <v>8188</v>
      </c>
      <c r="F30" s="50" t="n">
        <v>439</v>
      </c>
      <c r="G30" s="51" t="n">
        <v>2495</v>
      </c>
      <c r="H30" s="52" t="n">
        <v>1898</v>
      </c>
      <c r="I30" s="53" t="n">
        <v>125</v>
      </c>
      <c r="J30" s="50" t="n">
        <v>2821</v>
      </c>
      <c r="K30" s="52" t="n">
        <v>410</v>
      </c>
      <c r="L30" s="54" t="s">
        <v>31</v>
      </c>
      <c r="M30" s="54" t="s">
        <v>31</v>
      </c>
      <c r="N30" s="55" t="n">
        <v>9750</v>
      </c>
      <c r="O30" s="56" t="n">
        <f aca="false">E30*100/N30</f>
        <v>83.9794871794872</v>
      </c>
      <c r="P30" s="57"/>
      <c r="Q30" s="58" t="s">
        <v>69</v>
      </c>
    </row>
    <row r="31" s="69" customFormat="true" ht="4.5" hidden="false" customHeight="true" outlineLevel="0" collapsed="false">
      <c r="A31" s="62"/>
      <c r="B31" s="62"/>
      <c r="C31" s="62"/>
      <c r="D31" s="63"/>
      <c r="E31" s="64"/>
      <c r="F31" s="65"/>
      <c r="G31" s="63"/>
      <c r="H31" s="62"/>
      <c r="I31" s="65"/>
      <c r="J31" s="62"/>
      <c r="K31" s="66" t="s">
        <v>31</v>
      </c>
      <c r="L31" s="67" t="s">
        <v>31</v>
      </c>
      <c r="M31" s="67" t="s">
        <v>31</v>
      </c>
      <c r="N31" s="30"/>
      <c r="O31" s="68"/>
      <c r="P31" s="64"/>
      <c r="Q31" s="62"/>
      <c r="R31" s="17"/>
    </row>
    <row r="32" s="71" customFormat="true" ht="18" hidden="false" customHeight="false" outlineLevel="0" collapsed="false">
      <c r="A32" s="70"/>
      <c r="B32" s="71" t="s">
        <v>70</v>
      </c>
      <c r="K32" s="72"/>
      <c r="L32" s="72"/>
    </row>
    <row r="33" s="71" customFormat="true" ht="18" hidden="false" customHeight="false" outlineLevel="0" collapsed="false">
      <c r="B33" s="70" t="s">
        <v>71</v>
      </c>
      <c r="L33" s="72"/>
    </row>
    <row r="34" s="71" customFormat="true" ht="18" hidden="false" customHeight="false" outlineLevel="0" collapsed="false">
      <c r="L34" s="72"/>
    </row>
    <row r="35" s="71" customFormat="true" ht="18" hidden="false" customHeight="false" outlineLevel="0" collapsed="false"/>
    <row r="36" s="71" customFormat="true" ht="18" hidden="false" customHeight="false" outlineLevel="0" collapsed="false"/>
    <row r="37" customFormat="false" ht="21" hidden="false" customHeight="false" outlineLevel="0" collapsed="false">
      <c r="L37" s="71"/>
    </row>
    <row r="38" customFormat="false" ht="21" hidden="false" customHeight="false" outlineLevel="0" collapsed="false">
      <c r="L38" s="71"/>
    </row>
    <row r="39" customFormat="false" ht="21" hidden="false" customHeight="false" outlineLevel="0" collapsed="false">
      <c r="L39" s="72"/>
    </row>
    <row r="40" customFormat="false" ht="21" hidden="false" customHeight="false" outlineLevel="0" collapsed="false">
      <c r="L40" s="72"/>
    </row>
    <row r="41" customFormat="false" ht="21" hidden="false" customHeight="false" outlineLevel="0" collapsed="false">
      <c r="L41" s="71"/>
    </row>
    <row r="42" customFormat="false" ht="21" hidden="false" customHeight="false" outlineLevel="0" collapsed="false">
      <c r="L42" s="71"/>
    </row>
  </sheetData>
  <mergeCells count="9">
    <mergeCell ref="E4:M4"/>
    <mergeCell ref="O4:O9"/>
    <mergeCell ref="P4:Q9"/>
    <mergeCell ref="T4:T6"/>
    <mergeCell ref="A5:D8"/>
    <mergeCell ref="N5:N6"/>
    <mergeCell ref="A10:D10"/>
    <mergeCell ref="A11:D11"/>
    <mergeCell ref="P11:Q11"/>
  </mergeCells>
  <printOptions headings="false" gridLines="false" gridLinesSet="true" horizontalCentered="false" verticalCentered="false"/>
  <pageMargins left="0.747916666666667" right="0" top="0.98402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5:10:16Z</cp:lastPrinted>
  <dcterms:modified xsi:type="dcterms:W3CDTF">2010-12-09T05:11:42Z</dcterms:modified>
  <cp:revision>0</cp:revision>
  <dc:subject/>
  <dc:title/>
</cp:coreProperties>
</file>