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สตูล</t>
  </si>
  <si>
    <t xml:space="preserve"> Mueang _ _ _ _ District</t>
  </si>
  <si>
    <t xml:space="preserve"> Mueang Satun</t>
  </si>
  <si>
    <t xml:space="preserve">ควนโดน</t>
  </si>
  <si>
    <t xml:space="preserve"> Khuan Don</t>
  </si>
  <si>
    <t xml:space="preserve">ควนกาหลง</t>
  </si>
  <si>
    <t xml:space="preserve"> Khuan Kalong</t>
  </si>
  <si>
    <t xml:space="preserve">ท่าแพ</t>
  </si>
  <si>
    <t xml:space="preserve"> Tha Phae</t>
  </si>
  <si>
    <t xml:space="preserve">ละงู</t>
  </si>
  <si>
    <t xml:space="preserve"> La-ngu</t>
  </si>
  <si>
    <t xml:space="preserve">ทุ่งหว้า</t>
  </si>
  <si>
    <t xml:space="preserve"> Thung Wa</t>
  </si>
  <si>
    <t xml:space="preserve">มะนัง</t>
  </si>
  <si>
    <t xml:space="preserve"> Mana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</xdr:colOff>
      <xdr:row>0</xdr:row>
      <xdr:rowOff>-360</xdr:rowOff>
    </xdr:from>
    <xdr:to>
      <xdr:col>18</xdr:col>
      <xdr:colOff>8280</xdr:colOff>
      <xdr:row>21</xdr:row>
      <xdr:rowOff>252000</xdr:rowOff>
    </xdr:to>
    <xdr:grpSp>
      <xdr:nvGrpSpPr>
        <xdr:cNvPr id="0" name="Group 3"/>
        <xdr:cNvGrpSpPr/>
      </xdr:nvGrpSpPr>
      <xdr:grpSpPr>
        <a:xfrm>
          <a:off x="14729760" y="-360"/>
          <a:ext cx="401760" cy="4643280"/>
          <a:chOff x="14729760" y="-360"/>
          <a:chExt cx="401760" cy="4643280"/>
        </a:xfrm>
      </xdr:grpSpPr>
      <xdr:sp>
        <xdr:nvSpPr>
          <xdr:cNvPr id="1" name="Rectangle 4"/>
          <xdr:cNvSpPr/>
        </xdr:nvSpPr>
        <xdr:spPr>
          <a:xfrm rot="21597000">
            <a:off x="14731560" y="4680"/>
            <a:ext cx="397800" cy="463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7760" y="0"/>
            <a:ext cx="379800" cy="27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133200</xdr:rowOff>
    </xdr:from>
    <xdr:to>
      <xdr:col>17</xdr:col>
      <xdr:colOff>406440</xdr:colOff>
      <xdr:row>2</xdr:row>
      <xdr:rowOff>28800</xdr:rowOff>
    </xdr:to>
    <xdr:sp>
      <xdr:nvSpPr>
        <xdr:cNvPr id="3" name="Text Box 2"/>
        <xdr:cNvSpPr/>
      </xdr:nvSpPr>
      <xdr:spPr>
        <a:xfrm>
          <a:off x="14731920" y="13320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</xdr:row>
      <xdr:rowOff>199800</xdr:rowOff>
    </xdr:from>
    <xdr:to>
      <xdr:col>18</xdr:col>
      <xdr:colOff>720</xdr:colOff>
      <xdr:row>10</xdr:row>
      <xdr:rowOff>171360</xdr:rowOff>
    </xdr:to>
    <xdr:sp>
      <xdr:nvSpPr>
        <xdr:cNvPr id="4" name="Text Box 6"/>
        <xdr:cNvSpPr/>
      </xdr:nvSpPr>
      <xdr:spPr>
        <a:xfrm>
          <a:off x="14789880" y="466560"/>
          <a:ext cx="33408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48</v>
      </c>
      <c r="F7" s="15" t="n">
        <v>2549</v>
      </c>
      <c r="G7" s="15" t="n">
        <v>2550</v>
      </c>
      <c r="H7" s="15" t="n">
        <v>2551</v>
      </c>
      <c r="I7" s="15" t="n">
        <v>2552</v>
      </c>
      <c r="J7" s="15" t="n">
        <v>2549</v>
      </c>
      <c r="K7" s="15" t="n">
        <v>2550</v>
      </c>
      <c r="L7" s="15" t="n">
        <v>2551</v>
      </c>
      <c r="M7" s="15" t="n">
        <v>2552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5" customFormat="true" ht="27" hidden="false" customHeight="true" outlineLevel="0" collapsed="false">
      <c r="A9" s="18" t="s">
        <v>20</v>
      </c>
      <c r="B9" s="18"/>
      <c r="C9" s="18"/>
      <c r="D9" s="18"/>
      <c r="E9" s="19" t="n">
        <v>277865</v>
      </c>
      <c r="F9" s="20" t="n">
        <v>281545</v>
      </c>
      <c r="G9" s="20" t="n">
        <v>284482</v>
      </c>
      <c r="H9" s="20" t="n">
        <v>288409</v>
      </c>
      <c r="I9" s="20" t="n">
        <v>293101</v>
      </c>
      <c r="J9" s="21" t="n">
        <v>1.32</v>
      </c>
      <c r="K9" s="22" t="n">
        <v>1.04</v>
      </c>
      <c r="L9" s="22" t="n">
        <v>1.38</v>
      </c>
      <c r="M9" s="22" t="n">
        <f aca="false">((I9-H9)/I9)*100</f>
        <v>1.60081337149993</v>
      </c>
      <c r="N9" s="23" t="n">
        <v>104</v>
      </c>
      <c r="O9" s="24" t="s">
        <v>21</v>
      </c>
      <c r="P9" s="24"/>
    </row>
    <row r="10" s="11" customFormat="true" ht="18" hidden="false" customHeight="false" outlineLevel="0" collapsed="false">
      <c r="A10" s="26" t="s">
        <v>22</v>
      </c>
      <c r="B10" s="26"/>
      <c r="C10" s="26"/>
      <c r="D10" s="27"/>
      <c r="E10" s="28" t="n">
        <v>101557</v>
      </c>
      <c r="F10" s="29" t="n">
        <v>102502</v>
      </c>
      <c r="G10" s="29" t="n">
        <v>103366</v>
      </c>
      <c r="H10" s="29" t="n">
        <v>104506</v>
      </c>
      <c r="I10" s="29" t="n">
        <v>106363</v>
      </c>
      <c r="J10" s="30" t="n">
        <v>0.93</v>
      </c>
      <c r="K10" s="31" t="n">
        <v>0.84</v>
      </c>
      <c r="L10" s="31" t="n">
        <v>1.1</v>
      </c>
      <c r="M10" s="31" t="n">
        <f aca="false">((I10-H10)/I10)*100</f>
        <v>1.74590788150015</v>
      </c>
      <c r="N10" s="27" t="n">
        <v>132</v>
      </c>
      <c r="O10" s="11" t="s">
        <v>23</v>
      </c>
      <c r="P10" s="11" t="s">
        <v>24</v>
      </c>
    </row>
    <row r="11" s="11" customFormat="true" ht="18" hidden="false" customHeight="false" outlineLevel="0" collapsed="false">
      <c r="A11" s="26" t="s">
        <v>25</v>
      </c>
      <c r="B11" s="32"/>
      <c r="C11" s="32"/>
      <c r="D11" s="33"/>
      <c r="E11" s="28" t="n">
        <v>22552</v>
      </c>
      <c r="F11" s="29" t="n">
        <v>22897</v>
      </c>
      <c r="G11" s="29" t="n">
        <v>23133</v>
      </c>
      <c r="H11" s="29" t="n">
        <v>23464</v>
      </c>
      <c r="I11" s="29" t="n">
        <v>23870</v>
      </c>
      <c r="J11" s="30" t="n">
        <v>1.53</v>
      </c>
      <c r="K11" s="31" t="n">
        <v>1.03</v>
      </c>
      <c r="L11" s="31" t="n">
        <v>1.43</v>
      </c>
      <c r="M11" s="31" t="n">
        <f aca="false">((I11-H11)/I11)*100</f>
        <v>1.70087976539589</v>
      </c>
      <c r="N11" s="27" t="n">
        <v>108</v>
      </c>
      <c r="P11" s="11" t="s">
        <v>26</v>
      </c>
    </row>
    <row r="12" s="11" customFormat="true" ht="18" hidden="false" customHeight="false" outlineLevel="0" collapsed="false">
      <c r="A12" s="26" t="s">
        <v>27</v>
      </c>
      <c r="B12" s="32"/>
      <c r="C12" s="32"/>
      <c r="D12" s="33"/>
      <c r="E12" s="28" t="n">
        <v>29538</v>
      </c>
      <c r="F12" s="29" t="n">
        <v>30027</v>
      </c>
      <c r="G12" s="29" t="n">
        <v>30376</v>
      </c>
      <c r="H12" s="29" t="n">
        <v>30836</v>
      </c>
      <c r="I12" s="29" t="n">
        <v>31342</v>
      </c>
      <c r="J12" s="30" t="n">
        <v>1.66</v>
      </c>
      <c r="K12" s="31" t="n">
        <v>1.16</v>
      </c>
      <c r="L12" s="31" t="n">
        <v>1.51</v>
      </c>
      <c r="M12" s="31" t="n">
        <f aca="false">((I12-H12)/I12)*100</f>
        <v>1.6144470678323</v>
      </c>
      <c r="N12" s="27" t="n">
        <v>59</v>
      </c>
      <c r="P12" s="11" t="s">
        <v>28</v>
      </c>
    </row>
    <row r="13" s="11" customFormat="true" ht="18" hidden="false" customHeight="false" outlineLevel="0" collapsed="false">
      <c r="A13" s="26" t="s">
        <v>29</v>
      </c>
      <c r="B13" s="32"/>
      <c r="C13" s="32"/>
      <c r="D13" s="33"/>
      <c r="E13" s="28" t="n">
        <v>24991</v>
      </c>
      <c r="F13" s="29" t="n">
        <v>25345</v>
      </c>
      <c r="G13" s="29" t="n">
        <v>25656</v>
      </c>
      <c r="H13" s="29" t="n">
        <v>26035</v>
      </c>
      <c r="I13" s="29" t="n">
        <v>26521</v>
      </c>
      <c r="J13" s="30" t="n">
        <v>1.42</v>
      </c>
      <c r="K13" s="31" t="n">
        <v>1.23</v>
      </c>
      <c r="L13" s="31" t="n">
        <v>1.47</v>
      </c>
      <c r="M13" s="31" t="n">
        <f aca="false">((I13-H13)/I13)*100</f>
        <v>1.83251008634667</v>
      </c>
      <c r="N13" s="27" t="n">
        <v>127</v>
      </c>
      <c r="P13" s="11" t="s">
        <v>30</v>
      </c>
    </row>
    <row r="14" s="11" customFormat="true" ht="18" hidden="false" customHeight="false" outlineLevel="0" collapsed="false">
      <c r="A14" s="34" t="s">
        <v>31</v>
      </c>
      <c r="B14" s="34"/>
      <c r="C14" s="34"/>
      <c r="D14" s="33"/>
      <c r="E14" s="28" t="n">
        <v>63933</v>
      </c>
      <c r="F14" s="29" t="n">
        <v>64705</v>
      </c>
      <c r="G14" s="29" t="n">
        <v>65329</v>
      </c>
      <c r="H14" s="29" t="n">
        <v>66144</v>
      </c>
      <c r="I14" s="29" t="n">
        <v>66981</v>
      </c>
      <c r="J14" s="30" t="n">
        <v>1.21</v>
      </c>
      <c r="K14" s="31" t="n">
        <v>0.96</v>
      </c>
      <c r="L14" s="31" t="n">
        <v>2.16</v>
      </c>
      <c r="M14" s="31" t="n">
        <f aca="false">((I14-H14)/I14)*100</f>
        <v>1.24960809781878</v>
      </c>
      <c r="N14" s="27" t="n">
        <v>176</v>
      </c>
      <c r="P14" s="11" t="s">
        <v>32</v>
      </c>
    </row>
    <row r="15" s="11" customFormat="true" ht="18" hidden="false" customHeight="false" outlineLevel="0" collapsed="false">
      <c r="A15" s="26" t="s">
        <v>33</v>
      </c>
      <c r="B15" s="35"/>
      <c r="C15" s="35"/>
      <c r="D15" s="13"/>
      <c r="E15" s="28" t="n">
        <v>20683</v>
      </c>
      <c r="F15" s="29" t="n">
        <v>21125</v>
      </c>
      <c r="G15" s="29" t="n">
        <v>21389</v>
      </c>
      <c r="H15" s="29" t="n">
        <v>21808</v>
      </c>
      <c r="I15" s="29" t="n">
        <v>22045</v>
      </c>
      <c r="J15" s="30" t="n">
        <v>2.14</v>
      </c>
      <c r="K15" s="31" t="n">
        <v>1.25</v>
      </c>
      <c r="L15" s="31" t="n">
        <v>1.95</v>
      </c>
      <c r="M15" s="31" t="n">
        <f aca="false">((I15-H15)/I15)*100</f>
        <v>1.07507371286006</v>
      </c>
      <c r="N15" s="27" t="n">
        <v>49</v>
      </c>
      <c r="P15" s="11" t="s">
        <v>34</v>
      </c>
    </row>
    <row r="16" s="11" customFormat="true" ht="18" hidden="false" customHeight="false" outlineLevel="0" collapsed="false">
      <c r="A16" s="26" t="s">
        <v>35</v>
      </c>
      <c r="B16" s="35"/>
      <c r="C16" s="35"/>
      <c r="D16" s="13"/>
      <c r="E16" s="28" t="n">
        <v>14611</v>
      </c>
      <c r="F16" s="29" t="n">
        <v>14944</v>
      </c>
      <c r="G16" s="29" t="n">
        <v>15233</v>
      </c>
      <c r="H16" s="29" t="n">
        <v>15596</v>
      </c>
      <c r="I16" s="29" t="n">
        <v>15979</v>
      </c>
      <c r="J16" s="30" t="n">
        <v>2.28</v>
      </c>
      <c r="K16" s="31" t="n">
        <v>1.93</v>
      </c>
      <c r="L16" s="31" t="n">
        <v>2.38</v>
      </c>
      <c r="M16" s="31" t="n">
        <f aca="false">((I16-H16)/I16)*100</f>
        <v>2.39689592590275</v>
      </c>
      <c r="N16" s="27" t="n">
        <v>76</v>
      </c>
      <c r="P16" s="11" t="s">
        <v>36</v>
      </c>
    </row>
    <row r="17" s="11" customFormat="true" ht="18" hidden="false" customHeight="false" outlineLevel="0" collapsed="false">
      <c r="A17" s="36"/>
      <c r="B17" s="36"/>
      <c r="C17" s="36"/>
      <c r="D17" s="35"/>
      <c r="E17" s="37"/>
      <c r="F17" s="38"/>
      <c r="G17" s="27"/>
      <c r="H17" s="37"/>
      <c r="I17" s="37"/>
      <c r="J17" s="37"/>
      <c r="K17" s="37"/>
      <c r="L17" s="38"/>
      <c r="M17" s="27"/>
      <c r="N17" s="27"/>
    </row>
    <row r="18" s="11" customFormat="true" ht="3" hidden="false" customHeight="true" outlineLevel="0" collapsed="false">
      <c r="A18" s="39"/>
      <c r="B18" s="39"/>
      <c r="C18" s="39"/>
      <c r="D18" s="39"/>
      <c r="E18" s="40"/>
      <c r="F18" s="40"/>
      <c r="G18" s="41"/>
      <c r="H18" s="42"/>
      <c r="I18" s="42"/>
      <c r="J18" s="42"/>
      <c r="K18" s="42"/>
      <c r="L18" s="40"/>
      <c r="M18" s="41"/>
      <c r="N18" s="41"/>
      <c r="O18" s="39"/>
      <c r="P18" s="39"/>
    </row>
    <row r="19" s="11" customFormat="true" ht="3" hidden="false" customHeight="true" outlineLevel="0" collapsed="false"/>
    <row r="20" s="43" customFormat="true" ht="18" hidden="false" customHeight="false" outlineLevel="0" collapsed="false">
      <c r="A20" s="43" t="s">
        <v>37</v>
      </c>
    </row>
    <row r="21" s="43" customFormat="true" ht="18" hidden="false" customHeight="false" outlineLevel="0" collapsed="false">
      <c r="B21" s="11" t="s">
        <v>38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0-08-12T09:16:33Z</cp:lastPrinted>
  <dcterms:modified xsi:type="dcterms:W3CDTF">2010-10-21T02:17:29Z</dcterms:modified>
  <cp:revision>0</cp:revision>
  <dc:subject/>
  <dc:title/>
</cp:coreProperties>
</file>