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2548 </t>
  </si>
  <si>
    <t xml:space="preserve">2549 </t>
  </si>
  <si>
    <t xml:space="preserve">2550 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-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  Songkhla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9760</xdr:colOff>
      <xdr:row>29</xdr:row>
      <xdr:rowOff>9360</xdr:rowOff>
    </xdr:from>
    <xdr:to>
      <xdr:col>14</xdr:col>
      <xdr:colOff>174240</xdr:colOff>
      <xdr:row>31</xdr:row>
      <xdr:rowOff>132840</xdr:rowOff>
    </xdr:to>
    <xdr:sp>
      <xdr:nvSpPr>
        <xdr:cNvPr id="0" name="Text 7"/>
        <xdr:cNvSpPr/>
      </xdr:nvSpPr>
      <xdr:spPr>
        <a:xfrm>
          <a:off x="14955480" y="6696000"/>
          <a:ext cx="8992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080</xdr:colOff>
      <xdr:row>25</xdr:row>
      <xdr:rowOff>171000</xdr:rowOff>
    </xdr:from>
    <xdr:to>
      <xdr:col>14</xdr:col>
      <xdr:colOff>232200</xdr:colOff>
      <xdr:row>30</xdr:row>
      <xdr:rowOff>105120</xdr:rowOff>
    </xdr:to>
    <xdr:sp>
      <xdr:nvSpPr>
        <xdr:cNvPr id="1" name="Text 9"/>
        <xdr:cNvSpPr/>
      </xdr:nvSpPr>
      <xdr:spPr>
        <a:xfrm>
          <a:off x="15825600" y="6000480"/>
          <a:ext cx="871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S21" activeCellId="0" sqref="R21:S21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3.42"/>
    <col collapsed="false" customWidth="true" hidden="false" outlineLevel="0" max="7" min="6" style="1" width="19.28"/>
    <col collapsed="false" customWidth="true" hidden="false" outlineLevel="0" max="10" min="8" style="2" width="19.28"/>
    <col collapsed="false" customWidth="true" hidden="false" outlineLevel="0" max="11" min="11" style="1" width="1.71"/>
    <col collapsed="false" customWidth="true" hidden="false" outlineLevel="0" max="12" min="12" style="3" width="1.71"/>
    <col collapsed="false" customWidth="true" hidden="false" outlineLevel="0" max="13" min="13" style="1" width="25.28"/>
    <col collapsed="false" customWidth="true" hidden="false" outlineLevel="0" max="14" min="14" style="1" width="3.71"/>
    <col collapsed="false" customWidth="true" hidden="false" outlineLevel="0" max="15" min="15" style="1" width="2.28"/>
    <col collapsed="false" customWidth="true" hidden="false" outlineLevel="0" max="16" min="16" style="3" width="4.14"/>
    <col collapsed="false" customWidth="false" hidden="false" outlineLevel="0" max="257" min="17" style="3" width="9.14"/>
  </cols>
  <sheetData>
    <row r="1" s="4" customFormat="true" ht="18.75" hidden="false" customHeight="false" outlineLevel="0" collapsed="false">
      <c r="B1" s="5" t="s">
        <v>0</v>
      </c>
      <c r="C1" s="5"/>
      <c r="D1" s="6" t="n">
        <v>12.3</v>
      </c>
      <c r="E1" s="5" t="s">
        <v>1</v>
      </c>
      <c r="G1" s="5"/>
      <c r="H1" s="7"/>
      <c r="I1" s="7"/>
      <c r="J1" s="7"/>
      <c r="K1" s="8"/>
      <c r="M1" s="8"/>
      <c r="N1" s="8"/>
      <c r="O1" s="1"/>
    </row>
    <row r="2" s="4" customFormat="true" ht="18.75" hidden="false" customHeight="false" outlineLevel="0" collapsed="false">
      <c r="B2" s="8" t="s">
        <v>2</v>
      </c>
      <c r="C2" s="8"/>
      <c r="D2" s="6" t="n">
        <v>12.3</v>
      </c>
      <c r="E2" s="8" t="s">
        <v>3</v>
      </c>
      <c r="G2" s="8"/>
      <c r="H2" s="9"/>
      <c r="I2" s="9"/>
      <c r="J2" s="9"/>
      <c r="K2" s="8"/>
      <c r="M2" s="8"/>
      <c r="N2" s="8"/>
      <c r="O2" s="1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10"/>
      <c r="I3" s="10"/>
      <c r="J3" s="10"/>
      <c r="K3" s="3"/>
      <c r="M3" s="3"/>
      <c r="N3" s="3"/>
    </row>
    <row r="4" customFormat="false" ht="18.75" hidden="false" customHeight="false" outlineLevel="0" collapsed="false">
      <c r="A4" s="11" t="s">
        <v>4</v>
      </c>
      <c r="B4" s="11"/>
      <c r="C4" s="11"/>
      <c r="D4" s="11"/>
      <c r="E4" s="11"/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10</v>
      </c>
      <c r="L4" s="13"/>
      <c r="M4" s="13"/>
      <c r="N4" s="14"/>
      <c r="O4" s="3"/>
    </row>
    <row r="5" customFormat="false" ht="18.75" hidden="false" customHeight="false" outlineLevel="0" collapsed="false">
      <c r="A5" s="11"/>
      <c r="B5" s="11"/>
      <c r="C5" s="11"/>
      <c r="D5" s="11"/>
      <c r="E5" s="11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3"/>
      <c r="L5" s="13"/>
      <c r="M5" s="13"/>
      <c r="N5" s="14"/>
    </row>
    <row r="6" s="4" customFormat="true" ht="19.5" hidden="false" customHeight="false" outlineLevel="0" collapsed="false">
      <c r="A6" s="16" t="s">
        <v>16</v>
      </c>
      <c r="B6" s="16"/>
      <c r="C6" s="16"/>
      <c r="D6" s="16"/>
      <c r="E6" s="16"/>
      <c r="F6" s="17" t="n">
        <v>17056</v>
      </c>
      <c r="G6" s="18" t="n">
        <v>19383</v>
      </c>
      <c r="H6" s="19" t="n">
        <f aca="false">SUM(H7,H12,H20,H28)</f>
        <v>20616</v>
      </c>
      <c r="I6" s="19" t="n">
        <f aca="false">SUM(I7,I12,I20,I28)</f>
        <v>21794</v>
      </c>
      <c r="J6" s="20" t="n">
        <f aca="false">SUM(J7,J12,J20,J28)</f>
        <v>33770</v>
      </c>
      <c r="K6" s="21" t="s">
        <v>17</v>
      </c>
      <c r="L6" s="21"/>
      <c r="M6" s="21"/>
      <c r="N6" s="22"/>
      <c r="O6" s="8"/>
    </row>
    <row r="7" s="23" customFormat="true" ht="18.75" hidden="false" customHeight="false" outlineLevel="0" collapsed="false">
      <c r="A7" s="23" t="s">
        <v>18</v>
      </c>
      <c r="F7" s="24" t="n">
        <v>4071</v>
      </c>
      <c r="G7" s="25" t="n">
        <v>4916</v>
      </c>
      <c r="H7" s="26" t="n">
        <v>5074</v>
      </c>
      <c r="I7" s="26" t="n">
        <v>5668</v>
      </c>
      <c r="J7" s="27" t="n">
        <v>13325</v>
      </c>
      <c r="K7" s="28" t="s">
        <v>19</v>
      </c>
      <c r="M7" s="29"/>
      <c r="N7" s="29"/>
      <c r="O7" s="29"/>
    </row>
    <row r="8" s="30" customFormat="true" ht="18.75" hidden="false" customHeight="false" outlineLevel="0" collapsed="false">
      <c r="A8" s="23"/>
      <c r="B8" s="23" t="s">
        <v>20</v>
      </c>
      <c r="C8" s="23"/>
      <c r="D8" s="23"/>
      <c r="E8" s="23"/>
      <c r="F8" s="24" t="n">
        <v>1216</v>
      </c>
      <c r="G8" s="25" t="n">
        <v>1515</v>
      </c>
      <c r="H8" s="26" t="n">
        <v>1635</v>
      </c>
      <c r="I8" s="26" t="n">
        <v>2273</v>
      </c>
      <c r="J8" s="27" t="n">
        <v>2596</v>
      </c>
      <c r="K8" s="28"/>
      <c r="L8" s="30" t="s">
        <v>21</v>
      </c>
      <c r="M8" s="29"/>
      <c r="N8" s="29"/>
      <c r="O8" s="29"/>
    </row>
    <row r="9" s="30" customFormat="true" ht="18.75" hidden="false" customHeight="false" outlineLevel="0" collapsed="false">
      <c r="B9" s="23" t="s">
        <v>22</v>
      </c>
      <c r="F9" s="24" t="n">
        <v>2691</v>
      </c>
      <c r="G9" s="25" t="n">
        <v>3189</v>
      </c>
      <c r="H9" s="26" t="n">
        <v>3202</v>
      </c>
      <c r="I9" s="26" t="n">
        <v>3135</v>
      </c>
      <c r="J9" s="27" t="n">
        <v>3081</v>
      </c>
      <c r="K9" s="28"/>
      <c r="L9" s="30" t="s">
        <v>23</v>
      </c>
      <c r="M9" s="29"/>
      <c r="N9" s="29"/>
      <c r="O9" s="29"/>
    </row>
    <row r="10" s="30" customFormat="true" ht="18.75" hidden="false" customHeight="false" outlineLevel="0" collapsed="false">
      <c r="B10" s="23" t="s">
        <v>24</v>
      </c>
      <c r="F10" s="24" t="n">
        <v>164</v>
      </c>
      <c r="G10" s="25" t="n">
        <v>212</v>
      </c>
      <c r="H10" s="26" t="n">
        <v>237</v>
      </c>
      <c r="I10" s="26" t="n">
        <v>260</v>
      </c>
      <c r="J10" s="27" t="n">
        <v>268</v>
      </c>
      <c r="K10" s="28"/>
      <c r="L10" s="30" t="s">
        <v>25</v>
      </c>
      <c r="M10" s="29"/>
      <c r="N10" s="29"/>
      <c r="O10" s="29"/>
    </row>
    <row r="11" s="30" customFormat="true" ht="18.75" hidden="false" customHeight="false" outlineLevel="0" collapsed="false">
      <c r="A11" s="23" t="s">
        <v>26</v>
      </c>
      <c r="F11" s="24" t="n">
        <v>12268</v>
      </c>
      <c r="G11" s="25" t="n">
        <v>13599</v>
      </c>
      <c r="H11" s="26" t="s">
        <v>27</v>
      </c>
      <c r="I11" s="26" t="s">
        <v>27</v>
      </c>
      <c r="J11" s="27" t="s">
        <v>27</v>
      </c>
      <c r="K11" s="28" t="s">
        <v>28</v>
      </c>
      <c r="M11" s="29"/>
      <c r="N11" s="29"/>
      <c r="O11" s="29"/>
    </row>
    <row r="12" s="30" customFormat="true" ht="18.75" hidden="false" customHeight="false" outlineLevel="0" collapsed="false">
      <c r="B12" s="23" t="s">
        <v>22</v>
      </c>
      <c r="F12" s="24" t="n">
        <v>1535</v>
      </c>
      <c r="G12" s="25" t="n">
        <v>1645</v>
      </c>
      <c r="H12" s="26" t="n">
        <v>6515</v>
      </c>
      <c r="I12" s="26" t="n">
        <v>6935</v>
      </c>
      <c r="J12" s="27" t="n">
        <v>7083</v>
      </c>
      <c r="K12" s="28"/>
      <c r="L12" s="30" t="s">
        <v>29</v>
      </c>
      <c r="M12" s="29"/>
      <c r="N12" s="29"/>
      <c r="O12" s="29"/>
    </row>
    <row r="13" s="30" customFormat="true" ht="18.75" hidden="false" customHeight="false" outlineLevel="0" collapsed="false">
      <c r="C13" s="30" t="s">
        <v>30</v>
      </c>
      <c r="F13" s="24" t="n">
        <v>117</v>
      </c>
      <c r="G13" s="25" t="n">
        <v>148</v>
      </c>
      <c r="H13" s="26" t="s">
        <v>27</v>
      </c>
      <c r="I13" s="26" t="s">
        <v>27</v>
      </c>
      <c r="J13" s="27" t="s">
        <v>27</v>
      </c>
      <c r="K13" s="28"/>
      <c r="M13" s="31" t="s">
        <v>31</v>
      </c>
      <c r="N13" s="31"/>
    </row>
    <row r="14" s="30" customFormat="true" ht="18.75" hidden="false" customHeight="false" outlineLevel="0" collapsed="false">
      <c r="C14" s="30" t="s">
        <v>32</v>
      </c>
      <c r="F14" s="24" t="s">
        <v>27</v>
      </c>
      <c r="G14" s="25" t="n">
        <v>8</v>
      </c>
      <c r="H14" s="26" t="n">
        <v>3373</v>
      </c>
      <c r="I14" s="26" t="n">
        <v>3497</v>
      </c>
      <c r="J14" s="27" t="n">
        <v>3497</v>
      </c>
      <c r="K14" s="28"/>
      <c r="M14" s="29" t="s">
        <v>33</v>
      </c>
      <c r="N14" s="29"/>
    </row>
    <row r="15" s="30" customFormat="true" ht="18.75" hidden="false" customHeight="false" outlineLevel="0" collapsed="false">
      <c r="C15" s="30" t="s">
        <v>34</v>
      </c>
      <c r="F15" s="24" t="n">
        <v>1418</v>
      </c>
      <c r="G15" s="25" t="n">
        <v>1489</v>
      </c>
      <c r="H15" s="26" t="n">
        <v>2554</v>
      </c>
      <c r="I15" s="26" t="n">
        <v>2692</v>
      </c>
      <c r="J15" s="27" t="n">
        <v>2721</v>
      </c>
      <c r="K15" s="28"/>
      <c r="M15" s="29" t="s">
        <v>35</v>
      </c>
      <c r="N15" s="29"/>
    </row>
    <row r="16" s="30" customFormat="true" ht="18.75" hidden="false" customHeight="false" outlineLevel="0" collapsed="false">
      <c r="C16" s="23" t="s">
        <v>36</v>
      </c>
      <c r="F16" s="24" t="n">
        <v>1615</v>
      </c>
      <c r="G16" s="25" t="n">
        <v>1770</v>
      </c>
      <c r="H16" s="26" t="n">
        <v>2</v>
      </c>
      <c r="I16" s="26" t="n">
        <v>4</v>
      </c>
      <c r="J16" s="27" t="n">
        <v>6</v>
      </c>
      <c r="K16" s="28"/>
      <c r="M16" s="29" t="s">
        <v>37</v>
      </c>
      <c r="N16" s="29"/>
    </row>
    <row r="17" s="30" customFormat="true" ht="18.75" hidden="false" customHeight="false" outlineLevel="0" collapsed="false">
      <c r="C17" s="23" t="s">
        <v>38</v>
      </c>
      <c r="F17" s="24" t="n">
        <v>175</v>
      </c>
      <c r="G17" s="25" t="n">
        <v>203</v>
      </c>
      <c r="H17" s="26" t="n">
        <v>5</v>
      </c>
      <c r="I17" s="26" t="n">
        <v>11</v>
      </c>
      <c r="J17" s="27" t="n">
        <v>19</v>
      </c>
      <c r="K17" s="28"/>
      <c r="M17" s="29" t="s">
        <v>39</v>
      </c>
      <c r="N17" s="29"/>
    </row>
    <row r="18" s="30" customFormat="true" ht="18.75" hidden="false" customHeight="false" outlineLevel="0" collapsed="false">
      <c r="C18" s="23" t="s">
        <v>40</v>
      </c>
      <c r="F18" s="24" t="n">
        <v>2008</v>
      </c>
      <c r="G18" s="25" t="n">
        <v>2200</v>
      </c>
      <c r="H18" s="26" t="n">
        <v>556</v>
      </c>
      <c r="I18" s="26" t="n">
        <v>699</v>
      </c>
      <c r="J18" s="27" t="n">
        <v>803</v>
      </c>
      <c r="K18" s="28"/>
      <c r="M18" s="29" t="s">
        <v>41</v>
      </c>
      <c r="N18" s="29"/>
    </row>
    <row r="19" s="30" customFormat="true" ht="18.75" hidden="false" customHeight="false" outlineLevel="0" collapsed="false">
      <c r="C19" s="23" t="s">
        <v>42</v>
      </c>
      <c r="F19" s="24" t="n">
        <v>331</v>
      </c>
      <c r="G19" s="25" t="n">
        <v>9</v>
      </c>
      <c r="H19" s="26" t="n">
        <v>25</v>
      </c>
      <c r="I19" s="26" t="n">
        <v>32</v>
      </c>
      <c r="J19" s="27" t="n">
        <v>37</v>
      </c>
      <c r="K19" s="28"/>
      <c r="M19" s="29" t="s">
        <v>43</v>
      </c>
      <c r="N19" s="29"/>
    </row>
    <row r="20" s="30" customFormat="true" ht="18.75" hidden="false" customHeight="false" outlineLevel="0" collapsed="false">
      <c r="B20" s="23" t="s">
        <v>24</v>
      </c>
      <c r="F20" s="24" t="n">
        <v>4837</v>
      </c>
      <c r="G20" s="25" t="n">
        <v>6152</v>
      </c>
      <c r="H20" s="26" t="n">
        <v>8173</v>
      </c>
      <c r="I20" s="26" t="n">
        <v>8812</v>
      </c>
      <c r="J20" s="27" t="n">
        <v>13272</v>
      </c>
      <c r="K20" s="28"/>
      <c r="L20" s="30" t="s">
        <v>44</v>
      </c>
      <c r="O20" s="29"/>
    </row>
    <row r="21" s="30" customFormat="true" ht="18.75" hidden="false" customHeight="false" outlineLevel="0" collapsed="false">
      <c r="C21" s="30" t="s">
        <v>30</v>
      </c>
      <c r="F21" s="24" t="n">
        <v>623</v>
      </c>
      <c r="G21" s="25" t="n">
        <v>5171</v>
      </c>
      <c r="H21" s="26" t="s">
        <v>27</v>
      </c>
      <c r="I21" s="26" t="s">
        <v>27</v>
      </c>
      <c r="J21" s="27" t="s">
        <v>27</v>
      </c>
      <c r="K21" s="28"/>
      <c r="M21" s="31" t="s">
        <v>31</v>
      </c>
      <c r="N21" s="31"/>
    </row>
    <row r="22" s="30" customFormat="true" ht="18.75" hidden="false" customHeight="false" outlineLevel="0" collapsed="false">
      <c r="C22" s="30" t="s">
        <v>32</v>
      </c>
      <c r="F22" s="24" t="s">
        <v>27</v>
      </c>
      <c r="G22" s="25" t="n">
        <v>769</v>
      </c>
      <c r="H22" s="26" t="n">
        <v>2436</v>
      </c>
      <c r="I22" s="26" t="n">
        <v>2467</v>
      </c>
      <c r="J22" s="27" t="n">
        <v>2732</v>
      </c>
      <c r="K22" s="28"/>
      <c r="M22" s="29" t="s">
        <v>33</v>
      </c>
      <c r="N22" s="29"/>
    </row>
    <row r="23" s="30" customFormat="true" ht="18.75" hidden="false" customHeight="false" outlineLevel="0" collapsed="false">
      <c r="C23" s="30" t="s">
        <v>34</v>
      </c>
      <c r="F23" s="24" t="n">
        <v>4214</v>
      </c>
      <c r="G23" s="25" t="n">
        <v>212</v>
      </c>
      <c r="H23" s="26" t="n">
        <v>5640</v>
      </c>
      <c r="I23" s="26" t="n">
        <v>5832</v>
      </c>
      <c r="J23" s="27" t="n">
        <v>10215</v>
      </c>
      <c r="K23" s="28"/>
      <c r="M23" s="29" t="s">
        <v>35</v>
      </c>
      <c r="N23" s="29"/>
    </row>
    <row r="24" s="30" customFormat="true" ht="18.75" hidden="false" customHeight="false" outlineLevel="0" collapsed="false">
      <c r="C24" s="23" t="s">
        <v>36</v>
      </c>
      <c r="F24" s="24" t="n">
        <v>220</v>
      </c>
      <c r="G24" s="25" t="n">
        <v>235</v>
      </c>
      <c r="H24" s="26" t="n">
        <v>1</v>
      </c>
      <c r="I24" s="26" t="s">
        <v>27</v>
      </c>
      <c r="J24" s="27" t="n">
        <v>59</v>
      </c>
      <c r="K24" s="28"/>
      <c r="M24" s="29" t="s">
        <v>45</v>
      </c>
      <c r="N24" s="29"/>
    </row>
    <row r="25" s="30" customFormat="true" ht="18.75" hidden="false" customHeight="false" outlineLevel="0" collapsed="false">
      <c r="C25" s="23" t="s">
        <v>38</v>
      </c>
      <c r="F25" s="24" t="n">
        <v>167</v>
      </c>
      <c r="G25" s="25" t="n">
        <v>840</v>
      </c>
      <c r="H25" s="26" t="n">
        <v>11</v>
      </c>
      <c r="I25" s="26" t="n">
        <v>29</v>
      </c>
      <c r="J25" s="27" t="n">
        <v>135</v>
      </c>
      <c r="K25" s="28"/>
      <c r="M25" s="29" t="s">
        <v>39</v>
      </c>
      <c r="N25" s="29"/>
    </row>
    <row r="26" s="30" customFormat="true" ht="18.75" hidden="false" customHeight="false" outlineLevel="0" collapsed="false">
      <c r="C26" s="23" t="s">
        <v>40</v>
      </c>
      <c r="F26" s="24" t="n">
        <v>346</v>
      </c>
      <c r="G26" s="25" t="n">
        <v>195</v>
      </c>
      <c r="H26" s="26" t="n">
        <v>61</v>
      </c>
      <c r="I26" s="26" t="n">
        <v>80</v>
      </c>
      <c r="J26" s="27" t="n">
        <v>93</v>
      </c>
      <c r="K26" s="28"/>
      <c r="M26" s="29" t="s">
        <v>41</v>
      </c>
      <c r="N26" s="29"/>
    </row>
    <row r="27" s="30" customFormat="true" ht="18.75" hidden="false" customHeight="false" outlineLevel="0" collapsed="false">
      <c r="C27" s="23" t="s">
        <v>42</v>
      </c>
      <c r="F27" s="24" t="n">
        <v>1034</v>
      </c>
      <c r="G27" s="25" t="n">
        <v>350</v>
      </c>
      <c r="H27" s="26" t="n">
        <v>24</v>
      </c>
      <c r="I27" s="26" t="n">
        <v>25</v>
      </c>
      <c r="J27" s="27" t="n">
        <v>38</v>
      </c>
      <c r="K27" s="28"/>
      <c r="M27" s="29" t="s">
        <v>43</v>
      </c>
      <c r="N27" s="29"/>
    </row>
    <row r="28" s="30" customFormat="true" ht="18.75" hidden="false" customHeight="false" outlineLevel="0" collapsed="false">
      <c r="A28" s="23" t="s">
        <v>46</v>
      </c>
      <c r="F28" s="24" t="n">
        <v>717</v>
      </c>
      <c r="G28" s="24" t="n">
        <v>868</v>
      </c>
      <c r="H28" s="26" t="n">
        <v>854</v>
      </c>
      <c r="I28" s="26" t="n">
        <v>379</v>
      </c>
      <c r="J28" s="27" t="n">
        <v>90</v>
      </c>
      <c r="K28" s="28" t="s">
        <v>47</v>
      </c>
      <c r="L28" s="29"/>
      <c r="O28" s="29"/>
    </row>
    <row r="29" customFormat="false" ht="11.25" hidden="false" customHeight="true" outlineLevel="0" collapsed="false">
      <c r="A29" s="32"/>
      <c r="B29" s="32"/>
      <c r="C29" s="32"/>
      <c r="D29" s="32"/>
      <c r="E29" s="33"/>
      <c r="F29" s="34"/>
      <c r="G29" s="34"/>
      <c r="H29" s="35"/>
      <c r="I29" s="36"/>
      <c r="J29" s="37"/>
      <c r="K29" s="34"/>
      <c r="L29" s="32"/>
      <c r="M29" s="32"/>
      <c r="N29" s="3"/>
    </row>
    <row r="30" customFormat="false" ht="9" hidden="false" customHeight="true" outlineLevel="0" collapsed="false">
      <c r="M30" s="3"/>
      <c r="N30" s="3"/>
    </row>
    <row r="31" customFormat="false" ht="18.75" hidden="false" customHeight="false" outlineLevel="0" collapsed="false">
      <c r="B31" s="38" t="s">
        <v>48</v>
      </c>
      <c r="G31" s="1" t="s">
        <v>49</v>
      </c>
      <c r="M31" s="3"/>
      <c r="N31" s="3"/>
    </row>
    <row r="32" customFormat="false" ht="18.75" hidden="false" customHeight="false" outlineLevel="0" collapsed="false">
      <c r="B32" s="3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1.07013888888889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1T06:46:44Z</cp:lastPrinted>
  <dcterms:modified xsi:type="dcterms:W3CDTF">2010-07-21T06:46:46Z</dcterms:modified>
  <cp:revision>0</cp:revision>
  <dc:subject/>
  <dc:title/>
</cp:coreProperties>
</file>