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7">
  <si>
    <r>
      <rPr>
        <b val="true"/>
        <sz val="11"/>
        <rFont val="Noto Sans Devanagari"/>
        <family val="2"/>
      </rPr>
      <t xml:space="preserve">ตาราง      </t>
    </r>
    <r>
      <rPr>
        <b val="true"/>
        <sz val="11"/>
        <rFont val="AngsanaUPC"/>
        <family val="1"/>
        <charset val="222"/>
      </rPr>
      <t xml:space="preserve">16.2  </t>
    </r>
    <r>
      <rPr>
        <b val="true"/>
        <sz val="11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1"/>
        <rFont val="AngsanaUPC"/>
        <family val="1"/>
        <charset val="222"/>
      </rPr>
      <t xml:space="preserve">2552</t>
    </r>
  </si>
  <si>
    <t xml:space="preserve">TABLE  16.2   ACTUAL REVENUE AND EXPENDITURE OF MUNICIPALITY BY TYPE, DISTRICT AND MUNICIPALITY: FISCAL YEAR 2009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รวมทั้งสิ้น</t>
  </si>
  <si>
    <t xml:space="preserve">รายได้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r>
      <rPr>
        <sz val="11"/>
        <rFont val="AngsanaUPC"/>
        <family val="1"/>
        <charset val="222"/>
      </rPr>
      <t xml:space="preserve">(5 </t>
    </r>
    <r>
      <rPr>
        <sz val="11"/>
        <rFont val="Noto Sans Devanagari"/>
        <family val="2"/>
      </rPr>
      <t xml:space="preserve">หมวด</t>
    </r>
    <r>
      <rPr>
        <sz val="11"/>
        <rFont val="AngsanaUPC"/>
        <family val="1"/>
        <charset val="222"/>
      </rPr>
      <t xml:space="preserve">)</t>
    </r>
  </si>
  <si>
    <t xml:space="preserve">Subsidies</t>
  </si>
  <si>
    <t xml:space="preserve">Permanent</t>
  </si>
  <si>
    <t xml:space="preserve">Expenditure  of </t>
  </si>
  <si>
    <t xml:space="preserve">Central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อำเภอเมืองสงขลา</t>
  </si>
  <si>
    <t xml:space="preserve">Mueang  Songkhla District</t>
  </si>
  <si>
    <t xml:space="preserve">เทศบาลนครสงขลา</t>
  </si>
  <si>
    <t xml:space="preserve">        Songkhla City Municipality</t>
  </si>
  <si>
    <t xml:space="preserve">เทศบาลเขารูปช้าง</t>
  </si>
  <si>
    <t xml:space="preserve">  Khao Rup Chang  Subdistrict Municipality         </t>
  </si>
  <si>
    <t xml:space="preserve">เทศบาลพะวง</t>
  </si>
  <si>
    <t xml:space="preserve">  Phawong  Subdistrict Municipality</t>
  </si>
  <si>
    <t xml:space="preserve">เทศบาลเกาะแต้ว</t>
  </si>
  <si>
    <t xml:space="preserve">  Ko Taeo  Subdistrict Municipality   </t>
  </si>
  <si>
    <t xml:space="preserve">เทศบาลทุ่งหวัง</t>
  </si>
  <si>
    <t xml:space="preserve"> Thung Wang Subdistrict Municipality</t>
  </si>
  <si>
    <t xml:space="preserve">อำเภอสทิงพระ</t>
  </si>
  <si>
    <t xml:space="preserve">Sathing Phra  District</t>
  </si>
  <si>
    <t xml:space="preserve">เทศบาลตำบลสทิงพระ</t>
  </si>
  <si>
    <t xml:space="preserve">      Sathing Phra Subdistrict Municipality</t>
  </si>
  <si>
    <t xml:space="preserve">อำเภอจะนะ</t>
  </si>
  <si>
    <t xml:space="preserve">Chana District</t>
  </si>
  <si>
    <t xml:space="preserve">เทศบาลตำบลจะนะ</t>
  </si>
  <si>
    <t xml:space="preserve">     Chana Subdistrict Municipality</t>
  </si>
  <si>
    <t xml:space="preserve">อำเภอนาทวี</t>
  </si>
  <si>
    <t xml:space="preserve">Na Thawi District</t>
  </si>
  <si>
    <t xml:space="preserve">เทศบาลตำบลนาทวี</t>
  </si>
  <si>
    <t xml:space="preserve">     Na Thawi Subdistrict Municipality</t>
  </si>
  <si>
    <t xml:space="preserve">อำเภอเทพา</t>
  </si>
  <si>
    <t xml:space="preserve">Thepha District</t>
  </si>
  <si>
    <t xml:space="preserve">เทศบาลตำบลเทพา</t>
  </si>
  <si>
    <t xml:space="preserve">     Thepha Subdistrict Municipality</t>
  </si>
  <si>
    <t xml:space="preserve">เทศบาลตำบลลำไพล</t>
  </si>
  <si>
    <t xml:space="preserve">                        </t>
  </si>
  <si>
    <t xml:space="preserve">Lam Phlai  Subdistrict Municipality </t>
  </si>
  <si>
    <t xml:space="preserve">อำเภอสะบ้าย้อย</t>
  </si>
  <si>
    <t xml:space="preserve">Saba Yoi District</t>
  </si>
  <si>
    <t xml:space="preserve">เทศบาลตำบลสะบ้าย้อย</t>
  </si>
  <si>
    <t xml:space="preserve">   </t>
  </si>
  <si>
    <t xml:space="preserve">Saba Yoi Subdistrict Municipality</t>
  </si>
  <si>
    <t xml:space="preserve">อำเภอระโนด</t>
  </si>
  <si>
    <t xml:space="preserve">Ranot District</t>
  </si>
  <si>
    <t xml:space="preserve">เทศบาลตำบลบ่อตรุ</t>
  </si>
  <si>
    <t xml:space="preserve">Bo Tru Subdistrict Municipality</t>
  </si>
  <si>
    <t xml:space="preserve">เทศบาลตำบลระโนด</t>
  </si>
  <si>
    <t xml:space="preserve">Ranot Subdistrict Municipality</t>
  </si>
  <si>
    <t xml:space="preserve">อำเภอกระแสสินธุ์</t>
  </si>
  <si>
    <t xml:space="preserve">Krasae Sin District</t>
  </si>
  <si>
    <t xml:space="preserve">เทศบาลตำบลกระแสสินธุ์</t>
  </si>
  <si>
    <t xml:space="preserve">Krasae Sin District  Municipality</t>
  </si>
  <si>
    <t xml:space="preserve">อำเภอรัตภูมิ</t>
  </si>
  <si>
    <t xml:space="preserve">Rattaphum District</t>
  </si>
  <si>
    <t xml:space="preserve">เทศบาลตำบลกำแพงเพชร</t>
  </si>
  <si>
    <t xml:space="preserve">Kamphaeng Phet Subdistrict Municipality</t>
  </si>
  <si>
    <t xml:space="preserve">เทศบาลตำบลนาสีทอง</t>
  </si>
  <si>
    <t xml:space="preserve">Na Si Thong Subdistrict Municipality</t>
  </si>
  <si>
    <r>
      <rPr>
        <b val="true"/>
        <sz val="11"/>
        <rFont val="Noto Sans Devanagari"/>
        <family val="2"/>
      </rPr>
      <t xml:space="preserve">ตาราง      </t>
    </r>
    <r>
      <rPr>
        <b val="true"/>
        <sz val="11"/>
        <rFont val="AngsanaUPC"/>
        <family val="1"/>
        <charset val="222"/>
      </rPr>
      <t xml:space="preserve">16.2  </t>
    </r>
    <r>
      <rPr>
        <b val="true"/>
        <sz val="11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1"/>
        <rFont val="AngsanaUPC"/>
        <family val="1"/>
        <charset val="222"/>
      </rPr>
      <t xml:space="preserve">2552 (</t>
    </r>
    <r>
      <rPr>
        <b val="true"/>
        <sz val="11"/>
        <rFont val="Noto Sans Devanagari"/>
        <family val="2"/>
      </rPr>
      <t xml:space="preserve">ต่อ</t>
    </r>
    <r>
      <rPr>
        <b val="true"/>
        <sz val="11"/>
        <rFont val="AngsanaUPC"/>
        <family val="1"/>
        <charset val="222"/>
      </rPr>
      <t xml:space="preserve">)</t>
    </r>
  </si>
  <si>
    <t xml:space="preserve">TABLE  16.2   ACTUAL REVENUE AND EXPENDITURE OF MUNICIPALITY BY TYPE, DISTRICT AND MUNICIPALITY: FISCAL YEAR 2009  (Contd.)</t>
  </si>
  <si>
    <t xml:space="preserve">อำเภอสะเดา</t>
  </si>
  <si>
    <t xml:space="preserve">Sadao District</t>
  </si>
  <si>
    <t xml:space="preserve">เทศบาลตำบลปริก</t>
  </si>
  <si>
    <t xml:space="preserve">Prik Subdistrict Municipality</t>
  </si>
  <si>
    <t xml:space="preserve">เทศบาลเมืองปาดังเบซาร์</t>
  </si>
  <si>
    <t xml:space="preserve">Pa Dang Besa Town Subdistrict Municipality</t>
  </si>
  <si>
    <t xml:space="preserve">เทศบาลเมืองสะเดา</t>
  </si>
  <si>
    <t xml:space="preserve">Sadao Town Subdistrict Municipality</t>
  </si>
  <si>
    <t xml:space="preserve">เทศบาลตำบลสำนักขาม</t>
  </si>
  <si>
    <t xml:space="preserve">Samnak Kham Subdistrict Municipality</t>
  </si>
  <si>
    <t xml:space="preserve">เทศบาลตำบลคลองแงะ</t>
  </si>
  <si>
    <t xml:space="preserve">Chlong ngea Subdistrict Municipality</t>
  </si>
  <si>
    <t xml:space="preserve">อำเภอหาดใหญ่</t>
  </si>
  <si>
    <t xml:space="preserve">Hat Yai District</t>
  </si>
  <si>
    <t xml:space="preserve">เทศบาลตำบลคลองแห</t>
  </si>
  <si>
    <t xml:space="preserve">Klong Hea Subdistrict Municipality</t>
  </si>
  <si>
    <t xml:space="preserve">เทศบาลเมืองควนลัง</t>
  </si>
  <si>
    <t xml:space="preserve">Khuan Lang Town Subdistrict Municipality</t>
  </si>
  <si>
    <t xml:space="preserve">เทศบาลเมืองลคอหงส์</t>
  </si>
  <si>
    <t xml:space="preserve">Kho Hong Town Subdistrict Municipality</t>
  </si>
  <si>
    <t xml:space="preserve">เทศบาลตำบลพะตง</t>
  </si>
  <si>
    <t xml:space="preserve">Phatong Subdistrict Municipality</t>
  </si>
  <si>
    <t xml:space="preserve">เทศบาลนครหาดใหญ่</t>
  </si>
  <si>
    <t xml:space="preserve">Hat Yai City Subdistrict Municipality</t>
  </si>
  <si>
    <t xml:space="preserve">เทศบาลเมืองบ้านพรุ</t>
  </si>
  <si>
    <t xml:space="preserve">Ban  Phru Town Subdistrict Municipality</t>
  </si>
  <si>
    <t xml:space="preserve">เทศบาลตำบลน้ำน้อย</t>
  </si>
  <si>
    <t xml:space="preserve">       Nam Noi  Subdistrict Municipality                           </t>
  </si>
  <si>
    <t xml:space="preserve">เทศบาลตำบลบ้านพรุ</t>
  </si>
  <si>
    <t xml:space="preserve">       Ban Phru   Subdistrict Municipality                         </t>
  </si>
  <si>
    <t xml:space="preserve">เทศบาลตำบลคูเต่า</t>
  </si>
  <si>
    <t xml:space="preserve">       Khu Tao Subdistrict Municipality                                     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เทศบาลตำบลควนเนียง</t>
  </si>
  <si>
    <t xml:space="preserve">Khuan Niang Subdistrict Municipality</t>
  </si>
  <si>
    <t xml:space="preserve">อำเภอบางกล่ำ</t>
  </si>
  <si>
    <t xml:space="preserve">Bang Klam District</t>
  </si>
  <si>
    <t xml:space="preserve">เทศบาลตำบลท่าช้าง</t>
  </si>
  <si>
    <t xml:space="preserve">Tha Chang  Subdistrict Municipality</t>
  </si>
  <si>
    <t xml:space="preserve">อำเภอสิงหนคร</t>
  </si>
  <si>
    <t xml:space="preserve">Singhanakhon District</t>
  </si>
  <si>
    <t xml:space="preserve">เทศบาลตำบลสิงหนคร</t>
  </si>
  <si>
    <t xml:space="preserve">Singhanakhon Subdistrict Municipality</t>
  </si>
  <si>
    <t xml:space="preserve">อำเภอคลองหอยโข่ง</t>
  </si>
  <si>
    <t xml:space="preserve">Khlong Hoi Khong District</t>
  </si>
  <si>
    <r>
      <rPr>
        <sz val="11"/>
        <rFont val="Noto Sans Devanagari"/>
        <family val="2"/>
      </rPr>
      <t xml:space="preserve">      ที่มา</t>
    </r>
    <r>
      <rPr>
        <sz val="11"/>
        <rFont val="AngsanaUPC"/>
        <family val="1"/>
        <charset val="222"/>
      </rPr>
      <t xml:space="preserve">:    </t>
    </r>
    <r>
      <rPr>
        <sz val="11"/>
        <rFont val="Noto Sans Devanagari"/>
        <family val="2"/>
      </rPr>
      <t xml:space="preserve">สำนักงานท้องถิ่นจังหวัดสงขลา</t>
    </r>
  </si>
  <si>
    <t xml:space="preserve"> Source:   Songkhla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72" activeCellId="0" sqref="F72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1"/>
    <col collapsed="false" customWidth="true" hidden="false" outlineLevel="0" max="3" min="3" style="1" width="3.56"/>
    <col collapsed="false" customWidth="true" hidden="false" outlineLevel="0" max="4" min="4" style="1" width="17.71"/>
    <col collapsed="false" customWidth="true" hidden="false" outlineLevel="0" max="10" min="5" style="2" width="16.14"/>
    <col collapsed="false" customWidth="true" hidden="false" outlineLevel="0" max="11" min="11" style="3" width="2.42"/>
    <col collapsed="false" customWidth="true" hidden="false" outlineLevel="0" max="12" min="12" style="1" width="2.28"/>
    <col collapsed="false" customWidth="true" hidden="false" outlineLevel="0" max="13" min="13" style="1" width="6.99"/>
    <col collapsed="false" customWidth="false" hidden="false" outlineLevel="0" max="14" min="14" style="1" width="9.14"/>
    <col collapsed="false" customWidth="true" hidden="false" outlineLevel="0" max="15" min="15" style="3" width="11.99"/>
    <col collapsed="false" customWidth="false" hidden="false" outlineLevel="0" max="257" min="16" style="3" width="9.14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6"/>
      <c r="M1" s="6"/>
      <c r="N1" s="6"/>
    </row>
    <row r="2" s="5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6"/>
      <c r="M2" s="6"/>
      <c r="N2" s="6"/>
    </row>
    <row r="3" customFormat="false" ht="9.75" hidden="false" customHeight="true" outlineLevel="0" collapsed="false"/>
    <row r="4" s="11" customFormat="true" ht="16.5" hidden="false" customHeight="fals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 t="s">
        <v>4</v>
      </c>
      <c r="I4" s="9"/>
      <c r="J4" s="9"/>
      <c r="K4" s="10" t="s">
        <v>5</v>
      </c>
      <c r="L4" s="10"/>
      <c r="M4" s="10"/>
      <c r="N4" s="10"/>
      <c r="O4" s="10"/>
    </row>
    <row r="5" s="11" customFormat="true" ht="16.5" hidden="false" customHeight="false" outlineLevel="0" collapsed="false">
      <c r="A5" s="8"/>
      <c r="B5" s="8"/>
      <c r="C5" s="8"/>
      <c r="D5" s="8"/>
      <c r="E5" s="12" t="s">
        <v>6</v>
      </c>
      <c r="F5" s="12"/>
      <c r="G5" s="12"/>
      <c r="H5" s="12" t="s">
        <v>7</v>
      </c>
      <c r="I5" s="12"/>
      <c r="J5" s="12"/>
      <c r="K5" s="10"/>
      <c r="L5" s="10"/>
      <c r="M5" s="10"/>
      <c r="N5" s="10"/>
      <c r="O5" s="10"/>
    </row>
    <row r="6" s="11" customFormat="true" ht="16.5" hidden="false" customHeight="false" outlineLevel="0" collapsed="false">
      <c r="A6" s="8"/>
      <c r="B6" s="8"/>
      <c r="C6" s="8"/>
      <c r="D6" s="8"/>
      <c r="E6" s="13"/>
      <c r="F6" s="13"/>
      <c r="G6" s="13"/>
      <c r="H6" s="13"/>
      <c r="I6" s="14" t="s">
        <v>4</v>
      </c>
      <c r="J6" s="14" t="s">
        <v>4</v>
      </c>
      <c r="K6" s="10"/>
      <c r="L6" s="10"/>
      <c r="M6" s="10"/>
      <c r="N6" s="10"/>
      <c r="O6" s="10"/>
    </row>
    <row r="7" s="11" customFormat="true" ht="16.5" hidden="false" customHeight="false" outlineLevel="0" collapsed="false">
      <c r="A7" s="8"/>
      <c r="B7" s="8"/>
      <c r="C7" s="8"/>
      <c r="D7" s="8"/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0"/>
      <c r="L7" s="10"/>
      <c r="M7" s="10"/>
      <c r="N7" s="10"/>
      <c r="O7" s="10"/>
    </row>
    <row r="8" s="11" customFormat="true" ht="16.5" hidden="false" customHeight="false" outlineLevel="0" collapsed="false">
      <c r="A8" s="8"/>
      <c r="B8" s="8"/>
      <c r="C8" s="8"/>
      <c r="D8" s="8"/>
      <c r="E8" s="13"/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8</v>
      </c>
      <c r="K8" s="10"/>
      <c r="L8" s="10"/>
      <c r="M8" s="10"/>
      <c r="N8" s="10"/>
      <c r="O8" s="10"/>
    </row>
    <row r="9" s="11" customFormat="true" ht="16.5" hidden="false" customHeight="false" outlineLevel="0" collapsed="false">
      <c r="A9" s="8"/>
      <c r="B9" s="8"/>
      <c r="C9" s="8"/>
      <c r="D9" s="8"/>
      <c r="E9" s="12"/>
      <c r="F9" s="12"/>
      <c r="G9" s="12"/>
      <c r="H9" s="12" t="s">
        <v>7</v>
      </c>
      <c r="I9" s="12" t="s">
        <v>19</v>
      </c>
      <c r="J9" s="12" t="s">
        <v>20</v>
      </c>
      <c r="K9" s="10"/>
      <c r="L9" s="10"/>
      <c r="M9" s="10"/>
      <c r="N9" s="10"/>
      <c r="O9" s="10"/>
    </row>
    <row r="10" s="18" customFormat="true" ht="16.5" hidden="false" customHeight="false" outlineLevel="0" collapsed="false">
      <c r="A10" s="15" t="s">
        <v>21</v>
      </c>
      <c r="B10" s="15"/>
      <c r="C10" s="15"/>
      <c r="D10" s="15"/>
      <c r="E10" s="16" t="n">
        <f aca="false">SUM(E11,E17,E19,E21,E23,E26,E28,E31,E33,E45,E51,E61,E62,E64,E66,E68)</f>
        <v>3513619288.17718</v>
      </c>
      <c r="F10" s="16" t="n">
        <f aca="false">SUM(F11,F17,F19,F21,F23,F26,F28,F31,F33,F45,F51,F61,F62,F64,F66,F68)</f>
        <v>1778357328.29303</v>
      </c>
      <c r="G10" s="16" t="n">
        <f aca="false">SUM(G11,G17,G19,G21,G23,G26,G28,G31,G33,G45,G51,G61,G62,G64,G66,G68)</f>
        <v>1735261959.88415</v>
      </c>
      <c r="H10" s="16" t="n">
        <f aca="false">SUM(H11,H17,H19,H21,H23,H26,H28,H31,H33,H45,H51,H61,H62,H64,H66,H68)</f>
        <v>2228221935.81877</v>
      </c>
      <c r="I10" s="16" t="n">
        <f aca="false">SUM(I11,I17,I19,I21,I23,I26,I28,I31,I33,I45,I51,I61,I62,I64,I66,I68)</f>
        <v>370113842.29803</v>
      </c>
      <c r="J10" s="16" t="n">
        <f aca="false">SUM(J11,J17,J19,J21,J23,J26,J28,J31,J33,J45,J51,J61,J62,J64,J66,J68)</f>
        <v>292738851.078333</v>
      </c>
      <c r="K10" s="17" t="s">
        <v>22</v>
      </c>
      <c r="L10" s="17"/>
      <c r="M10" s="17"/>
      <c r="N10" s="17"/>
      <c r="O10" s="17"/>
    </row>
    <row r="11" s="18" customFormat="true" ht="16.5" hidden="false" customHeight="false" outlineLevel="0" collapsed="false">
      <c r="A11" s="19"/>
      <c r="B11" s="20" t="s">
        <v>23</v>
      </c>
      <c r="C11" s="19"/>
      <c r="D11" s="21"/>
      <c r="E11" s="22" t="n">
        <f aca="false">SUM(F11:G11)</f>
        <v>281316158.767183</v>
      </c>
      <c r="F11" s="22" t="n">
        <f aca="false">SUM(F12:F16)</f>
        <v>192394692.593033</v>
      </c>
      <c r="G11" s="22" t="n">
        <f aca="false">SUM(G12:G16)</f>
        <v>88921466.1741501</v>
      </c>
      <c r="H11" s="22" t="n">
        <f aca="false">SUM(H12:H16)</f>
        <v>401845554.437769</v>
      </c>
      <c r="I11" s="22" t="n">
        <f aca="false">SUM(I12:I16)</f>
        <v>107179479.19803</v>
      </c>
      <c r="J11" s="22" t="n">
        <f aca="false">SUM(J12:J16)</f>
        <v>35587678.6983333</v>
      </c>
      <c r="K11" s="23"/>
      <c r="L11" s="19" t="s">
        <v>24</v>
      </c>
      <c r="M11" s="19"/>
      <c r="N11" s="19"/>
      <c r="O11" s="19"/>
    </row>
    <row r="12" s="18" customFormat="true" ht="16.5" hidden="false" customHeight="false" outlineLevel="0" collapsed="false">
      <c r="A12" s="19"/>
      <c r="B12" s="19"/>
      <c r="C12" s="20" t="s">
        <v>25</v>
      </c>
      <c r="D12" s="21"/>
      <c r="E12" s="22" t="n">
        <f aca="false">SUM(F12:G12)</f>
        <v>72652376.57</v>
      </c>
      <c r="F12" s="22" t="n">
        <v>70755701.07</v>
      </c>
      <c r="G12" s="22" t="n">
        <v>1896675.5</v>
      </c>
      <c r="H12" s="22" t="n">
        <v>312639688.78</v>
      </c>
      <c r="I12" s="22" t="n">
        <v>98433090.77</v>
      </c>
      <c r="J12" s="22" t="n">
        <v>28970759.17</v>
      </c>
      <c r="K12" s="23"/>
      <c r="L12" s="19" t="s">
        <v>26</v>
      </c>
      <c r="M12" s="19"/>
      <c r="N12" s="19"/>
      <c r="O12" s="19"/>
    </row>
    <row r="13" s="18" customFormat="true" ht="16.5" hidden="false" customHeight="false" outlineLevel="0" collapsed="false">
      <c r="A13" s="19"/>
      <c r="B13" s="19"/>
      <c r="C13" s="20" t="s">
        <v>27</v>
      </c>
      <c r="D13" s="21"/>
      <c r="E13" s="22" t="n">
        <f aca="false">SUM(F13:G13)</f>
        <v>95338113.2</v>
      </c>
      <c r="F13" s="22" t="n">
        <v>57291555.2</v>
      </c>
      <c r="G13" s="22" t="n">
        <v>38046558</v>
      </c>
      <c r="H13" s="22" t="n">
        <v>42361232.73</v>
      </c>
      <c r="I13" s="22" t="n">
        <v>3294045</v>
      </c>
      <c r="J13" s="22" t="n">
        <v>3792611.1</v>
      </c>
      <c r="K13" s="23"/>
      <c r="L13" s="19"/>
      <c r="M13" s="19" t="s">
        <v>28</v>
      </c>
      <c r="N13" s="19"/>
      <c r="O13" s="19"/>
    </row>
    <row r="14" s="18" customFormat="true" ht="16.5" hidden="false" customHeight="false" outlineLevel="0" collapsed="false">
      <c r="A14" s="19"/>
      <c r="B14" s="19"/>
      <c r="C14" s="20" t="s">
        <v>29</v>
      </c>
      <c r="D14" s="21"/>
      <c r="E14" s="22" t="n">
        <f aca="false">SUM(F14:G14)</f>
        <v>66556914.7931827</v>
      </c>
      <c r="F14" s="22" t="n">
        <v>38999341.7590326</v>
      </c>
      <c r="G14" s="22" t="n">
        <v>27557573.0341501</v>
      </c>
      <c r="H14" s="22" t="n">
        <v>23497411.4777692</v>
      </c>
      <c r="I14" s="22" t="n">
        <v>4654403.4280303</v>
      </c>
      <c r="J14" s="22" t="n">
        <v>1739225.75833333</v>
      </c>
      <c r="K14" s="23"/>
      <c r="L14" s="19"/>
      <c r="M14" s="19" t="s">
        <v>30</v>
      </c>
      <c r="N14" s="19"/>
      <c r="O14" s="19"/>
    </row>
    <row r="15" s="18" customFormat="true" ht="16.5" hidden="false" customHeight="false" outlineLevel="0" collapsed="false">
      <c r="A15" s="19"/>
      <c r="B15" s="19"/>
      <c r="C15" s="20" t="s">
        <v>31</v>
      </c>
      <c r="D15" s="21"/>
      <c r="E15" s="22" t="n">
        <f aca="false">SUM(F15:G15)</f>
        <v>21462605.004</v>
      </c>
      <c r="F15" s="22" t="n">
        <v>12149750.454</v>
      </c>
      <c r="G15" s="22" t="n">
        <v>9312854.55</v>
      </c>
      <c r="H15" s="22" t="n">
        <v>12418034.97</v>
      </c>
      <c r="I15" s="22" t="n">
        <v>698340</v>
      </c>
      <c r="J15" s="22" t="n">
        <v>520121</v>
      </c>
      <c r="K15" s="23"/>
      <c r="L15" s="19"/>
      <c r="M15" s="19" t="s">
        <v>32</v>
      </c>
      <c r="N15" s="19"/>
      <c r="O15" s="19"/>
    </row>
    <row r="16" s="18" customFormat="true" ht="16.5" hidden="false" customHeight="false" outlineLevel="0" collapsed="false">
      <c r="A16" s="19"/>
      <c r="B16" s="19"/>
      <c r="C16" s="20" t="s">
        <v>33</v>
      </c>
      <c r="D16" s="21"/>
      <c r="E16" s="22" t="n">
        <f aca="false">SUM(F16:G16)</f>
        <v>25306149.2</v>
      </c>
      <c r="F16" s="22" t="n">
        <v>13198344.11</v>
      </c>
      <c r="G16" s="22" t="n">
        <v>12107805.09</v>
      </c>
      <c r="H16" s="22" t="n">
        <v>10929186.48</v>
      </c>
      <c r="I16" s="22" t="n">
        <v>99600</v>
      </c>
      <c r="J16" s="22" t="n">
        <v>564961.67</v>
      </c>
      <c r="K16" s="23"/>
      <c r="L16" s="19"/>
      <c r="M16" s="19" t="s">
        <v>34</v>
      </c>
      <c r="N16" s="19"/>
      <c r="O16" s="19"/>
    </row>
    <row r="17" s="18" customFormat="true" ht="16.5" hidden="false" customHeight="false" outlineLevel="0" collapsed="false">
      <c r="A17" s="19"/>
      <c r="B17" s="20" t="s">
        <v>35</v>
      </c>
      <c r="C17" s="19"/>
      <c r="D17" s="21"/>
      <c r="E17" s="22" t="n">
        <f aca="false">SUM(F17:G17)</f>
        <v>24517618.4</v>
      </c>
      <c r="F17" s="22" t="n">
        <v>11353998.67</v>
      </c>
      <c r="G17" s="22" t="n">
        <v>13163619.73</v>
      </c>
      <c r="H17" s="22" t="n">
        <v>16419083.65</v>
      </c>
      <c r="I17" s="22" t="n">
        <v>1878470</v>
      </c>
      <c r="J17" s="22" t="n">
        <v>3313675.2</v>
      </c>
      <c r="K17" s="23"/>
      <c r="L17" s="19" t="s">
        <v>36</v>
      </c>
      <c r="M17" s="19"/>
      <c r="N17" s="19"/>
      <c r="O17" s="19"/>
    </row>
    <row r="18" s="18" customFormat="true" ht="16.5" hidden="false" customHeight="false" outlineLevel="0" collapsed="false">
      <c r="A18" s="19"/>
      <c r="B18" s="19"/>
      <c r="C18" s="20" t="s">
        <v>37</v>
      </c>
      <c r="D18" s="21"/>
      <c r="E18" s="22" t="n">
        <f aca="false">SUM(F18:G18)</f>
        <v>24517618.4</v>
      </c>
      <c r="F18" s="22" t="n">
        <v>11353998.67</v>
      </c>
      <c r="G18" s="22" t="n">
        <v>13163619.73</v>
      </c>
      <c r="H18" s="22" t="n">
        <v>16419083.65</v>
      </c>
      <c r="I18" s="22" t="n">
        <v>1878470</v>
      </c>
      <c r="J18" s="22" t="n">
        <v>3313675.2</v>
      </c>
      <c r="K18" s="23"/>
      <c r="L18" s="19" t="s">
        <v>38</v>
      </c>
      <c r="M18" s="19"/>
      <c r="N18" s="19"/>
      <c r="O18" s="19"/>
    </row>
    <row r="19" s="18" customFormat="true" ht="16.5" hidden="false" customHeight="false" outlineLevel="0" collapsed="false">
      <c r="A19" s="19"/>
      <c r="B19" s="20" t="s">
        <v>39</v>
      </c>
      <c r="C19" s="19"/>
      <c r="D19" s="21"/>
      <c r="E19" s="22" t="n">
        <f aca="false">SUM(F19:G19)</f>
        <v>36002098.07</v>
      </c>
      <c r="F19" s="22" t="n">
        <v>11721741.07</v>
      </c>
      <c r="G19" s="22" t="n">
        <v>24280357</v>
      </c>
      <c r="H19" s="22" t="n">
        <v>18420014.72</v>
      </c>
      <c r="I19" s="22" t="n">
        <v>288543</v>
      </c>
      <c r="J19" s="22" t="n">
        <v>1160889.2</v>
      </c>
      <c r="K19" s="23"/>
      <c r="L19" s="19" t="s">
        <v>40</v>
      </c>
      <c r="M19" s="19"/>
      <c r="N19" s="19"/>
      <c r="O19" s="19"/>
    </row>
    <row r="20" s="18" customFormat="true" ht="16.5" hidden="false" customHeight="false" outlineLevel="0" collapsed="false">
      <c r="A20" s="19"/>
      <c r="B20" s="19"/>
      <c r="C20" s="20" t="s">
        <v>41</v>
      </c>
      <c r="D20" s="21"/>
      <c r="E20" s="22" t="n">
        <f aca="false">SUM(F20:G20)</f>
        <v>36002098.07</v>
      </c>
      <c r="F20" s="22" t="n">
        <v>11721741.07</v>
      </c>
      <c r="G20" s="22" t="n">
        <v>24280357</v>
      </c>
      <c r="H20" s="22" t="n">
        <v>18420014.72</v>
      </c>
      <c r="I20" s="22" t="n">
        <v>288543</v>
      </c>
      <c r="J20" s="22" t="n">
        <v>1160889.2</v>
      </c>
      <c r="K20" s="23"/>
      <c r="L20" s="19" t="s">
        <v>42</v>
      </c>
      <c r="M20" s="19"/>
      <c r="N20" s="19"/>
      <c r="O20" s="19"/>
    </row>
    <row r="21" s="18" customFormat="true" ht="16.5" hidden="false" customHeight="false" outlineLevel="0" collapsed="false">
      <c r="A21" s="19"/>
      <c r="B21" s="20" t="s">
        <v>43</v>
      </c>
      <c r="C21" s="19"/>
      <c r="D21" s="21"/>
      <c r="E21" s="22" t="n">
        <f aca="false">SUM(F21:G21)</f>
        <v>53863119.16</v>
      </c>
      <c r="F21" s="22" t="n">
        <v>22297250.48</v>
      </c>
      <c r="G21" s="22" t="n">
        <v>31565868.68</v>
      </c>
      <c r="H21" s="22" t="n">
        <v>45274579.63</v>
      </c>
      <c r="I21" s="22" t="n">
        <v>614955</v>
      </c>
      <c r="J21" s="22" t="n">
        <v>3528423.7</v>
      </c>
      <c r="K21" s="23"/>
      <c r="L21" s="19" t="s">
        <v>44</v>
      </c>
      <c r="M21" s="19"/>
      <c r="N21" s="19"/>
      <c r="O21" s="19"/>
    </row>
    <row r="22" s="18" customFormat="true" ht="16.5" hidden="false" customHeight="false" outlineLevel="0" collapsed="false">
      <c r="A22" s="19"/>
      <c r="B22" s="19"/>
      <c r="C22" s="20" t="s">
        <v>45</v>
      </c>
      <c r="D22" s="21"/>
      <c r="E22" s="22" t="n">
        <f aca="false">SUM(F22:G22)</f>
        <v>53863119.16</v>
      </c>
      <c r="F22" s="22" t="n">
        <v>22297250.48</v>
      </c>
      <c r="G22" s="22" t="n">
        <v>31565868.68</v>
      </c>
      <c r="H22" s="22" t="n">
        <v>45274579.63</v>
      </c>
      <c r="I22" s="22" t="n">
        <v>614955</v>
      </c>
      <c r="J22" s="22" t="n">
        <v>3528423.7</v>
      </c>
      <c r="K22" s="23"/>
      <c r="L22" s="19" t="s">
        <v>46</v>
      </c>
      <c r="M22" s="19"/>
      <c r="N22" s="19"/>
      <c r="O22" s="19"/>
    </row>
    <row r="23" s="18" customFormat="true" ht="16.5" hidden="false" customHeight="false" outlineLevel="0" collapsed="false">
      <c r="A23" s="19"/>
      <c r="B23" s="20" t="s">
        <v>47</v>
      </c>
      <c r="C23" s="19"/>
      <c r="D23" s="21"/>
      <c r="E23" s="22" t="n">
        <f aca="false">SUM(F23:G23)</f>
        <v>79949171.17</v>
      </c>
      <c r="F23" s="22" t="n">
        <f aca="false">SUM(F24:F25)</f>
        <v>25713154.03</v>
      </c>
      <c r="G23" s="22" t="n">
        <f aca="false">SUM(G24:G25)</f>
        <v>54236017.14</v>
      </c>
      <c r="H23" s="22" t="n">
        <f aca="false">SUM(H24:H25)</f>
        <v>40156167.92</v>
      </c>
      <c r="I23" s="22" t="n">
        <f aca="false">SUM(I24:I25)</f>
        <v>13143446.59</v>
      </c>
      <c r="J23" s="22" t="n">
        <f aca="false">SUM(J24:J25)</f>
        <v>6955754.02</v>
      </c>
      <c r="K23" s="23"/>
      <c r="L23" s="19" t="s">
        <v>48</v>
      </c>
      <c r="M23" s="19"/>
      <c r="N23" s="19"/>
      <c r="O23" s="19"/>
    </row>
    <row r="24" s="18" customFormat="true" ht="16.5" hidden="false" customHeight="false" outlineLevel="0" collapsed="false">
      <c r="A24" s="19"/>
      <c r="B24" s="19"/>
      <c r="C24" s="20" t="s">
        <v>49</v>
      </c>
      <c r="D24" s="21"/>
      <c r="E24" s="22" t="n">
        <f aca="false">SUM(F24:G24)</f>
        <v>28726864.74</v>
      </c>
      <c r="F24" s="24" t="n">
        <v>10854300.6</v>
      </c>
      <c r="G24" s="24" t="n">
        <v>17872564.14</v>
      </c>
      <c r="H24" s="22" t="n">
        <v>19925979.45</v>
      </c>
      <c r="I24" s="22" t="n">
        <v>2249516.59</v>
      </c>
      <c r="J24" s="22" t="n">
        <v>2655723.92</v>
      </c>
      <c r="K24" s="23"/>
      <c r="L24" s="19" t="s">
        <v>50</v>
      </c>
      <c r="M24" s="19"/>
      <c r="N24" s="19"/>
      <c r="O24" s="19"/>
    </row>
    <row r="25" s="28" customFormat="true" ht="16.5" hidden="false" customHeight="false" outlineLevel="0" collapsed="false">
      <c r="A25" s="25"/>
      <c r="B25" s="25"/>
      <c r="C25" s="26" t="s">
        <v>51</v>
      </c>
      <c r="D25" s="27"/>
      <c r="E25" s="22" t="n">
        <f aca="false">SUM(F25:G25)</f>
        <v>51222306.43</v>
      </c>
      <c r="F25" s="24" t="n">
        <v>14858853.43</v>
      </c>
      <c r="G25" s="24" t="n">
        <v>36363453</v>
      </c>
      <c r="H25" s="24" t="n">
        <v>20230188.47</v>
      </c>
      <c r="I25" s="24" t="n">
        <v>10893930</v>
      </c>
      <c r="J25" s="24" t="n">
        <v>4300030.1</v>
      </c>
      <c r="K25" s="25"/>
      <c r="L25" s="28" t="s">
        <v>52</v>
      </c>
      <c r="M25" s="28" t="s">
        <v>53</v>
      </c>
    </row>
    <row r="26" s="18" customFormat="true" ht="16.5" hidden="false" customHeight="false" outlineLevel="0" collapsed="false">
      <c r="A26" s="19"/>
      <c r="B26" s="20" t="s">
        <v>54</v>
      </c>
      <c r="C26" s="19"/>
      <c r="D26" s="21"/>
      <c r="E26" s="22" t="n">
        <f aca="false">SUM(F26:G26)</f>
        <v>19818725.74</v>
      </c>
      <c r="F26" s="22" t="n">
        <v>5597256.55</v>
      </c>
      <c r="G26" s="22" t="n">
        <v>14221469.19</v>
      </c>
      <c r="H26" s="22" t="n">
        <v>6501241.48</v>
      </c>
      <c r="I26" s="22" t="n">
        <v>2825740</v>
      </c>
      <c r="J26" s="22" t="n">
        <v>276351</v>
      </c>
      <c r="K26" s="23"/>
      <c r="L26" s="19" t="s">
        <v>55</v>
      </c>
      <c r="M26" s="19"/>
      <c r="N26" s="19"/>
      <c r="O26" s="19"/>
    </row>
    <row r="27" s="18" customFormat="true" ht="16.5" hidden="false" customHeight="false" outlineLevel="0" collapsed="false">
      <c r="A27" s="19"/>
      <c r="B27" s="19"/>
      <c r="C27" s="20" t="s">
        <v>56</v>
      </c>
      <c r="D27" s="21"/>
      <c r="E27" s="22" t="n">
        <f aca="false">SUM(F27:G27)</f>
        <v>19818725.74</v>
      </c>
      <c r="F27" s="22" t="n">
        <v>5597256.55</v>
      </c>
      <c r="G27" s="22" t="n">
        <v>14221469.19</v>
      </c>
      <c r="H27" s="22" t="n">
        <v>6501241.48</v>
      </c>
      <c r="I27" s="22" t="n">
        <v>2825740</v>
      </c>
      <c r="J27" s="22" t="n">
        <v>276351</v>
      </c>
      <c r="K27" s="23"/>
      <c r="L27" s="19" t="s">
        <v>57</v>
      </c>
      <c r="M27" s="19" t="s">
        <v>58</v>
      </c>
      <c r="N27" s="19"/>
      <c r="O27" s="19"/>
    </row>
    <row r="28" s="18" customFormat="true" ht="16.5" hidden="false" customHeight="false" outlineLevel="0" collapsed="false">
      <c r="A28" s="19"/>
      <c r="B28" s="20" t="s">
        <v>59</v>
      </c>
      <c r="C28" s="19"/>
      <c r="D28" s="21"/>
      <c r="E28" s="22" t="n">
        <f aca="false">SUM(F28:G28)</f>
        <v>128691549.4</v>
      </c>
      <c r="F28" s="22" t="n">
        <f aca="false">SUM(F29:F32)</f>
        <v>68089164.59</v>
      </c>
      <c r="G28" s="22" t="n">
        <f aca="false">SUM(G29:G32)</f>
        <v>60602384.81</v>
      </c>
      <c r="H28" s="22" t="n">
        <f aca="false">SUM(H29:H32)</f>
        <v>82287611.23</v>
      </c>
      <c r="I28" s="22" t="n">
        <f aca="false">SUM(I29:I32)</f>
        <v>8022966.34</v>
      </c>
      <c r="J28" s="22" t="n">
        <f aca="false">SUM(J29:J32)</f>
        <v>10023814.5</v>
      </c>
      <c r="K28" s="23"/>
      <c r="L28" s="19" t="s">
        <v>60</v>
      </c>
      <c r="M28" s="19"/>
      <c r="N28" s="19"/>
      <c r="O28" s="19"/>
    </row>
    <row r="29" s="18" customFormat="true" ht="16.5" hidden="false" customHeight="false" outlineLevel="0" collapsed="false">
      <c r="A29" s="19"/>
      <c r="B29" s="19"/>
      <c r="C29" s="20" t="s">
        <v>61</v>
      </c>
      <c r="D29" s="21"/>
      <c r="E29" s="22" t="n">
        <f aca="false">SUM(F29:G29)</f>
        <v>48590478.11</v>
      </c>
      <c r="F29" s="22" t="n">
        <v>24084060.59</v>
      </c>
      <c r="G29" s="22" t="n">
        <v>24506417.52</v>
      </c>
      <c r="H29" s="22" t="n">
        <v>36966223.21</v>
      </c>
      <c r="I29" s="22" t="n">
        <v>3125580</v>
      </c>
      <c r="J29" s="22" t="n">
        <v>2026431.65</v>
      </c>
      <c r="K29" s="23"/>
      <c r="L29" s="19"/>
      <c r="M29" s="19" t="s">
        <v>62</v>
      </c>
      <c r="N29" s="19"/>
      <c r="O29" s="19"/>
    </row>
    <row r="30" s="18" customFormat="true" ht="16.5" hidden="false" customHeight="false" outlineLevel="0" collapsed="false">
      <c r="A30" s="19"/>
      <c r="B30" s="19"/>
      <c r="C30" s="20" t="s">
        <v>63</v>
      </c>
      <c r="D30" s="21"/>
      <c r="E30" s="22" t="n">
        <f aca="false">SUM(F30:G30)</f>
        <v>50746968.85</v>
      </c>
      <c r="F30" s="22" t="n">
        <v>32338206.88</v>
      </c>
      <c r="G30" s="22" t="n">
        <v>18408761.97</v>
      </c>
      <c r="H30" s="22" t="n">
        <v>21599059.2</v>
      </c>
      <c r="I30" s="22" t="n">
        <v>3403991.38</v>
      </c>
      <c r="J30" s="22" t="n">
        <v>3341203.35</v>
      </c>
      <c r="K30" s="23"/>
      <c r="L30" s="19"/>
      <c r="M30" s="19" t="s">
        <v>64</v>
      </c>
      <c r="N30" s="19"/>
      <c r="O30" s="19"/>
    </row>
    <row r="31" s="18" customFormat="true" ht="16.5" hidden="false" customHeight="false" outlineLevel="0" collapsed="false">
      <c r="A31" s="19"/>
      <c r="B31" s="20" t="s">
        <v>65</v>
      </c>
      <c r="C31" s="19"/>
      <c r="D31" s="21"/>
      <c r="E31" s="22" t="n">
        <f aca="false">SUM(F31:G31)</f>
        <v>14677051.22</v>
      </c>
      <c r="F31" s="22" t="n">
        <v>5833448.56</v>
      </c>
      <c r="G31" s="22" t="n">
        <v>8843602.66</v>
      </c>
      <c r="H31" s="22" t="n">
        <v>11861164.41</v>
      </c>
      <c r="I31" s="22" t="n">
        <v>746697.48</v>
      </c>
      <c r="J31" s="22" t="n">
        <v>2328089.75</v>
      </c>
      <c r="K31" s="23"/>
      <c r="L31" s="19" t="s">
        <v>66</v>
      </c>
      <c r="M31" s="19"/>
      <c r="N31" s="19"/>
      <c r="O31" s="19"/>
    </row>
    <row r="32" s="18" customFormat="true" ht="16.5" hidden="false" customHeight="false" outlineLevel="0" collapsed="false">
      <c r="A32" s="19"/>
      <c r="B32" s="19"/>
      <c r="C32" s="20" t="s">
        <v>67</v>
      </c>
      <c r="D32" s="21"/>
      <c r="E32" s="22" t="n">
        <f aca="false">SUM(F32:G32)</f>
        <v>14677051.22</v>
      </c>
      <c r="F32" s="22" t="n">
        <v>5833448.56</v>
      </c>
      <c r="G32" s="22" t="n">
        <v>8843602.66</v>
      </c>
      <c r="H32" s="22" t="n">
        <v>11861164.41</v>
      </c>
      <c r="I32" s="22" t="n">
        <v>746697.48</v>
      </c>
      <c r="J32" s="22" t="n">
        <v>2328089.75</v>
      </c>
      <c r="K32" s="23"/>
      <c r="L32" s="19"/>
      <c r="M32" s="19" t="s">
        <v>68</v>
      </c>
      <c r="N32" s="19"/>
      <c r="O32" s="19"/>
    </row>
    <row r="33" s="18" customFormat="true" ht="16.5" hidden="false" customHeight="false" outlineLevel="0" collapsed="false">
      <c r="A33" s="19"/>
      <c r="B33" s="20" t="s">
        <v>69</v>
      </c>
      <c r="C33" s="19"/>
      <c r="D33" s="21"/>
      <c r="E33" s="22" t="n">
        <f aca="false">SUM(F33:G33)</f>
        <v>63250447.76</v>
      </c>
      <c r="F33" s="22" t="n">
        <f aca="false">SUM(F34:F35)</f>
        <v>27832762.91</v>
      </c>
      <c r="G33" s="22" t="n">
        <f aca="false">SUM(G34:G35)</f>
        <v>35417684.85</v>
      </c>
      <c r="H33" s="22" t="n">
        <f aca="false">SUM(H34:H35)</f>
        <v>40371525.431</v>
      </c>
      <c r="I33" s="22" t="n">
        <f aca="false">SUM(I34:I35)</f>
        <v>5233466</v>
      </c>
      <c r="J33" s="22" t="n">
        <f aca="false">SUM(J34:J35)</f>
        <v>5633944.45</v>
      </c>
      <c r="K33" s="23"/>
      <c r="L33" s="19" t="s">
        <v>70</v>
      </c>
      <c r="M33" s="19"/>
      <c r="N33" s="19"/>
      <c r="O33" s="19"/>
    </row>
    <row r="34" s="18" customFormat="true" ht="16.5" hidden="false" customHeight="false" outlineLevel="0" collapsed="false">
      <c r="A34" s="19"/>
      <c r="B34" s="19"/>
      <c r="C34" s="20" t="s">
        <v>71</v>
      </c>
      <c r="D34" s="21"/>
      <c r="E34" s="22" t="n">
        <f aca="false">SUM(F34:G34)</f>
        <v>34796586.7</v>
      </c>
      <c r="F34" s="22" t="n">
        <v>17538641.3</v>
      </c>
      <c r="G34" s="22" t="n">
        <v>17257945.4</v>
      </c>
      <c r="H34" s="22" t="n">
        <v>22970612.51</v>
      </c>
      <c r="I34" s="22" t="n">
        <v>3314124</v>
      </c>
      <c r="J34" s="22" t="n">
        <v>1656558.85</v>
      </c>
      <c r="K34" s="23"/>
      <c r="L34" s="19"/>
      <c r="M34" s="19" t="s">
        <v>72</v>
      </c>
      <c r="N34" s="19"/>
      <c r="O34" s="19"/>
    </row>
    <row r="35" s="18" customFormat="true" ht="16.5" hidden="false" customHeight="false" outlineLevel="0" collapsed="false">
      <c r="A35" s="19"/>
      <c r="B35" s="19"/>
      <c r="C35" s="20" t="s">
        <v>73</v>
      </c>
      <c r="D35" s="21"/>
      <c r="E35" s="22" t="n">
        <f aca="false">SUM(F35:G35)</f>
        <v>28453861.06</v>
      </c>
      <c r="F35" s="22" t="n">
        <v>10294121.61</v>
      </c>
      <c r="G35" s="22" t="n">
        <v>18159739.45</v>
      </c>
      <c r="H35" s="22" t="n">
        <v>17400912.921</v>
      </c>
      <c r="I35" s="22" t="n">
        <v>1919342</v>
      </c>
      <c r="J35" s="22" t="n">
        <v>3977385.6</v>
      </c>
      <c r="K35" s="23"/>
      <c r="L35" s="19"/>
      <c r="M35" s="19" t="s">
        <v>74</v>
      </c>
      <c r="N35" s="19"/>
      <c r="O35" s="19"/>
    </row>
    <row r="36" s="5" customFormat="true" ht="16.5" hidden="false" customHeight="false" outlineLevel="0" collapsed="false">
      <c r="A36" s="4" t="s">
        <v>75</v>
      </c>
      <c r="B36" s="4"/>
      <c r="C36" s="4"/>
      <c r="D36" s="4"/>
      <c r="E36" s="4"/>
      <c r="F36" s="4"/>
      <c r="G36" s="4"/>
      <c r="H36" s="4"/>
      <c r="I36" s="4"/>
      <c r="J36" s="4"/>
      <c r="L36" s="6"/>
      <c r="M36" s="6"/>
      <c r="N36" s="6"/>
    </row>
    <row r="37" s="5" customFormat="true" ht="16.5" hidden="false" customHeight="false" outlineLevel="0" collapsed="false">
      <c r="A37" s="7" t="s">
        <v>76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6"/>
      <c r="M37" s="6"/>
      <c r="N37" s="6"/>
    </row>
    <row r="38" customFormat="false" ht="12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</row>
    <row r="39" s="11" customFormat="true" ht="16.5" hidden="false" customHeight="false" outlineLevel="0" collapsed="false">
      <c r="A39" s="8" t="s">
        <v>2</v>
      </c>
      <c r="B39" s="8"/>
      <c r="C39" s="8"/>
      <c r="D39" s="8"/>
      <c r="E39" s="9" t="s">
        <v>3</v>
      </c>
      <c r="F39" s="9"/>
      <c r="G39" s="9"/>
      <c r="H39" s="9" t="s">
        <v>4</v>
      </c>
      <c r="I39" s="9"/>
      <c r="J39" s="9"/>
      <c r="K39" s="10" t="s">
        <v>5</v>
      </c>
      <c r="L39" s="10"/>
      <c r="M39" s="10"/>
      <c r="N39" s="10"/>
      <c r="O39" s="10"/>
    </row>
    <row r="40" s="11" customFormat="true" ht="16.5" hidden="false" customHeight="false" outlineLevel="0" collapsed="false">
      <c r="A40" s="8"/>
      <c r="B40" s="8"/>
      <c r="C40" s="8"/>
      <c r="D40" s="8"/>
      <c r="E40" s="12" t="s">
        <v>6</v>
      </c>
      <c r="F40" s="12"/>
      <c r="G40" s="12"/>
      <c r="H40" s="12" t="s">
        <v>7</v>
      </c>
      <c r="I40" s="12"/>
      <c r="J40" s="12"/>
      <c r="K40" s="10"/>
      <c r="L40" s="10"/>
      <c r="M40" s="10"/>
      <c r="N40" s="10"/>
      <c r="O40" s="10"/>
    </row>
    <row r="41" s="11" customFormat="true" ht="16.5" hidden="false" customHeight="false" outlineLevel="0" collapsed="false">
      <c r="A41" s="8"/>
      <c r="B41" s="8"/>
      <c r="C41" s="8"/>
      <c r="D41" s="8"/>
      <c r="E41" s="13"/>
      <c r="F41" s="13"/>
      <c r="G41" s="13"/>
      <c r="H41" s="13"/>
      <c r="I41" s="14" t="s">
        <v>4</v>
      </c>
      <c r="J41" s="14" t="s">
        <v>4</v>
      </c>
      <c r="K41" s="10"/>
      <c r="L41" s="10"/>
      <c r="M41" s="10"/>
      <c r="N41" s="10"/>
      <c r="O41" s="10"/>
    </row>
    <row r="42" s="11" customFormat="true" ht="16.5" hidden="false" customHeight="false" outlineLevel="0" collapsed="false">
      <c r="A42" s="8"/>
      <c r="B42" s="8"/>
      <c r="C42" s="8"/>
      <c r="D42" s="8"/>
      <c r="E42" s="14" t="s">
        <v>8</v>
      </c>
      <c r="F42" s="14" t="s">
        <v>9</v>
      </c>
      <c r="G42" s="14" t="s">
        <v>10</v>
      </c>
      <c r="H42" s="14" t="s">
        <v>11</v>
      </c>
      <c r="I42" s="14" t="s">
        <v>12</v>
      </c>
      <c r="J42" s="14" t="s">
        <v>13</v>
      </c>
      <c r="K42" s="10"/>
      <c r="L42" s="10"/>
      <c r="M42" s="10"/>
      <c r="N42" s="10"/>
      <c r="O42" s="10"/>
    </row>
    <row r="43" s="11" customFormat="true" ht="16.5" hidden="false" customHeight="false" outlineLevel="0" collapsed="false">
      <c r="A43" s="8"/>
      <c r="B43" s="8"/>
      <c r="C43" s="8"/>
      <c r="D43" s="8"/>
      <c r="E43" s="13"/>
      <c r="F43" s="13" t="s">
        <v>14</v>
      </c>
      <c r="G43" s="13" t="s">
        <v>15</v>
      </c>
      <c r="H43" s="13" t="s">
        <v>16</v>
      </c>
      <c r="I43" s="13" t="s">
        <v>17</v>
      </c>
      <c r="J43" s="13" t="s">
        <v>18</v>
      </c>
      <c r="K43" s="10"/>
      <c r="L43" s="10"/>
      <c r="M43" s="10"/>
      <c r="N43" s="10"/>
      <c r="O43" s="10"/>
    </row>
    <row r="44" s="11" customFormat="true" ht="16.5" hidden="false" customHeight="false" outlineLevel="0" collapsed="false">
      <c r="A44" s="8"/>
      <c r="B44" s="8"/>
      <c r="C44" s="8"/>
      <c r="D44" s="8"/>
      <c r="E44" s="12"/>
      <c r="F44" s="12"/>
      <c r="G44" s="12"/>
      <c r="H44" s="12" t="s">
        <v>7</v>
      </c>
      <c r="I44" s="12" t="s">
        <v>19</v>
      </c>
      <c r="J44" s="12" t="s">
        <v>20</v>
      </c>
      <c r="K44" s="10"/>
      <c r="L44" s="10"/>
      <c r="M44" s="10"/>
      <c r="N44" s="10"/>
      <c r="O44" s="10"/>
    </row>
    <row r="45" s="18" customFormat="true" ht="16.5" hidden="false" customHeight="false" outlineLevel="0" collapsed="false">
      <c r="A45" s="19"/>
      <c r="B45" s="20" t="s">
        <v>77</v>
      </c>
      <c r="C45" s="19"/>
      <c r="D45" s="21"/>
      <c r="E45" s="22" t="n">
        <f aca="false">SUM(F45:G45)</f>
        <v>208835522.76</v>
      </c>
      <c r="F45" s="22" t="n">
        <f aca="false">SUM(F46:F50)</f>
        <v>105603734.02</v>
      </c>
      <c r="G45" s="22" t="n">
        <f aca="false">SUM(G46:G50)</f>
        <v>103231788.74</v>
      </c>
      <c r="H45" s="22" t="n">
        <f aca="false">SUM(H46:H50)</f>
        <v>164453161.15</v>
      </c>
      <c r="I45" s="22" t="n">
        <f aca="false">SUM(I46:I50)</f>
        <v>18057528.42</v>
      </c>
      <c r="J45" s="22" t="n">
        <f aca="false">SUM(J46:J50)</f>
        <v>17886901.89</v>
      </c>
      <c r="K45" s="23"/>
      <c r="L45" s="19" t="s">
        <v>78</v>
      </c>
      <c r="M45" s="19"/>
      <c r="N45" s="19"/>
      <c r="O45" s="19"/>
    </row>
    <row r="46" s="18" customFormat="true" ht="16.5" hidden="false" customHeight="false" outlineLevel="0" collapsed="false">
      <c r="A46" s="19"/>
      <c r="B46" s="19"/>
      <c r="C46" s="20" t="s">
        <v>79</v>
      </c>
      <c r="D46" s="21"/>
      <c r="E46" s="22" t="n">
        <f aca="false">SUM(F46:G46)</f>
        <v>31300853.71</v>
      </c>
      <c r="F46" s="22" t="n">
        <v>6963823.79</v>
      </c>
      <c r="G46" s="22" t="n">
        <v>24337029.92</v>
      </c>
      <c r="H46" s="22" t="n">
        <v>22776518.38</v>
      </c>
      <c r="I46" s="22" t="n">
        <v>7443313.7</v>
      </c>
      <c r="J46" s="22" t="n">
        <v>2892575.41</v>
      </c>
      <c r="K46" s="23"/>
      <c r="L46" s="19"/>
      <c r="M46" s="19" t="s">
        <v>80</v>
      </c>
      <c r="N46" s="19"/>
      <c r="O46" s="19"/>
    </row>
    <row r="47" s="18" customFormat="true" ht="16.5" hidden="false" customHeight="false" outlineLevel="0" collapsed="false">
      <c r="A47" s="19"/>
      <c r="B47" s="19"/>
      <c r="C47" s="20" t="s">
        <v>81</v>
      </c>
      <c r="D47" s="21"/>
      <c r="E47" s="22" t="n">
        <f aca="false">SUM(F47:G47)</f>
        <v>35036632.66</v>
      </c>
      <c r="F47" s="22" t="n">
        <v>4929390.73</v>
      </c>
      <c r="G47" s="22" t="n">
        <v>30107241.93</v>
      </c>
      <c r="H47" s="22" t="n">
        <v>31838471.78</v>
      </c>
      <c r="I47" s="22" t="n">
        <v>761747.24</v>
      </c>
      <c r="J47" s="22" t="n">
        <v>2367895</v>
      </c>
      <c r="K47" s="23"/>
      <c r="L47" s="19"/>
      <c r="M47" s="19" t="s">
        <v>82</v>
      </c>
      <c r="N47" s="19"/>
      <c r="O47" s="19"/>
    </row>
    <row r="48" s="18" customFormat="true" ht="16.5" hidden="false" customHeight="false" outlineLevel="0" collapsed="false">
      <c r="A48" s="19"/>
      <c r="B48" s="19"/>
      <c r="C48" s="20" t="s">
        <v>83</v>
      </c>
      <c r="D48" s="21"/>
      <c r="E48" s="22" t="n">
        <f aca="false">SUM(F48:G48)</f>
        <v>101047397.15</v>
      </c>
      <c r="F48" s="22" t="n">
        <v>71635908.23</v>
      </c>
      <c r="G48" s="22" t="n">
        <v>29411488.92</v>
      </c>
      <c r="H48" s="22" t="n">
        <v>67375889.84</v>
      </c>
      <c r="I48" s="22" t="n">
        <v>3555932.32</v>
      </c>
      <c r="J48" s="22" t="n">
        <v>6670837.37</v>
      </c>
      <c r="K48" s="23"/>
      <c r="L48" s="19"/>
      <c r="M48" s="19" t="s">
        <v>84</v>
      </c>
      <c r="N48" s="19"/>
      <c r="O48" s="19"/>
    </row>
    <row r="49" s="18" customFormat="true" ht="16.5" hidden="false" customHeight="false" outlineLevel="0" collapsed="false">
      <c r="A49" s="19"/>
      <c r="B49" s="19"/>
      <c r="C49" s="20" t="s">
        <v>85</v>
      </c>
      <c r="D49" s="21"/>
      <c r="E49" s="22" t="n">
        <f aca="false">SUM(F49:G49)</f>
        <v>8217631.66</v>
      </c>
      <c r="F49" s="22" t="n">
        <v>6891171.66</v>
      </c>
      <c r="G49" s="22" t="n">
        <v>1326460</v>
      </c>
      <c r="H49" s="22" t="n">
        <v>26739757.24</v>
      </c>
      <c r="I49" s="22" t="n">
        <v>6086479.8</v>
      </c>
      <c r="J49" s="22" t="n">
        <v>1878370.62</v>
      </c>
      <c r="K49" s="23"/>
      <c r="L49" s="19"/>
      <c r="M49" s="19" t="s">
        <v>86</v>
      </c>
      <c r="N49" s="19"/>
      <c r="O49" s="19"/>
    </row>
    <row r="50" s="18" customFormat="true" ht="16.5" hidden="false" customHeight="false" outlineLevel="0" collapsed="false">
      <c r="A50" s="19"/>
      <c r="B50" s="19"/>
      <c r="C50" s="20" t="s">
        <v>87</v>
      </c>
      <c r="D50" s="21"/>
      <c r="E50" s="22" t="n">
        <f aca="false">SUM(F50:G50)</f>
        <v>33233007.58</v>
      </c>
      <c r="F50" s="22" t="n">
        <v>15183439.61</v>
      </c>
      <c r="G50" s="22" t="n">
        <v>18049567.97</v>
      </c>
      <c r="H50" s="22" t="n">
        <v>15722523.91</v>
      </c>
      <c r="I50" s="22" t="n">
        <v>210055.36</v>
      </c>
      <c r="J50" s="22" t="n">
        <v>4077223.49</v>
      </c>
      <c r="K50" s="23"/>
      <c r="L50" s="19"/>
      <c r="M50" s="19" t="s">
        <v>88</v>
      </c>
      <c r="N50" s="19"/>
      <c r="O50" s="19"/>
    </row>
    <row r="51" s="18" customFormat="true" ht="16.5" hidden="false" customHeight="false" outlineLevel="0" collapsed="false">
      <c r="A51" s="19"/>
      <c r="B51" s="20" t="s">
        <v>89</v>
      </c>
      <c r="C51" s="19"/>
      <c r="D51" s="21"/>
      <c r="E51" s="22" t="n">
        <f aca="false">SUM(F51:G51)</f>
        <v>2227689778.22</v>
      </c>
      <c r="F51" s="22" t="n">
        <f aca="false">SUM(F52:F60)</f>
        <v>1113257047.51</v>
      </c>
      <c r="G51" s="22" t="n">
        <f aca="false">SUM(G52:G60)</f>
        <v>1114432730.71</v>
      </c>
      <c r="H51" s="22" t="n">
        <f aca="false">SUM(H52:H60)</f>
        <v>1185852752.29</v>
      </c>
      <c r="I51" s="22" t="n">
        <f aca="false">SUM(I52:I60)</f>
        <v>171463545.58</v>
      </c>
      <c r="J51" s="22" t="n">
        <f aca="false">SUM(J52:J60)</f>
        <v>182267547.18</v>
      </c>
      <c r="K51" s="23"/>
      <c r="L51" s="19" t="s">
        <v>90</v>
      </c>
      <c r="M51" s="19"/>
      <c r="N51" s="19"/>
      <c r="O51" s="19"/>
    </row>
    <row r="52" s="18" customFormat="true" ht="16.5" hidden="false" customHeight="false" outlineLevel="0" collapsed="false">
      <c r="A52" s="19"/>
      <c r="B52" s="19"/>
      <c r="C52" s="20" t="s">
        <v>91</v>
      </c>
      <c r="D52" s="21"/>
      <c r="E52" s="22" t="n">
        <f aca="false">SUM(F52:G52)</f>
        <v>137866510.75</v>
      </c>
      <c r="F52" s="22" t="n">
        <v>92891873.31</v>
      </c>
      <c r="G52" s="22" t="n">
        <v>44974637.44</v>
      </c>
      <c r="H52" s="22" t="n">
        <v>85637708.81</v>
      </c>
      <c r="I52" s="22" t="n">
        <v>3533795</v>
      </c>
      <c r="J52" s="22" t="n">
        <v>6249803.09</v>
      </c>
      <c r="K52" s="23"/>
      <c r="L52" s="19"/>
      <c r="M52" s="19" t="s">
        <v>92</v>
      </c>
      <c r="N52" s="19"/>
      <c r="O52" s="19"/>
    </row>
    <row r="53" s="18" customFormat="true" ht="16.5" hidden="false" customHeight="false" outlineLevel="0" collapsed="false">
      <c r="A53" s="19"/>
      <c r="B53" s="19"/>
      <c r="C53" s="20" t="s">
        <v>93</v>
      </c>
      <c r="D53" s="21"/>
      <c r="E53" s="22" t="n">
        <f aca="false">SUM(F53:G53)</f>
        <v>152575644.93</v>
      </c>
      <c r="F53" s="22" t="n">
        <v>91929937.44</v>
      </c>
      <c r="G53" s="22" t="n">
        <v>60645707.49</v>
      </c>
      <c r="H53" s="22" t="n">
        <v>69565146.04</v>
      </c>
      <c r="I53" s="22" t="n">
        <v>33999697.19</v>
      </c>
      <c r="J53" s="22" t="n">
        <v>20180107.58</v>
      </c>
      <c r="K53" s="23"/>
      <c r="L53" s="19"/>
      <c r="M53" s="19" t="s">
        <v>94</v>
      </c>
      <c r="N53" s="19"/>
      <c r="O53" s="19"/>
    </row>
    <row r="54" s="18" customFormat="true" ht="16.5" hidden="false" customHeight="false" outlineLevel="0" collapsed="false">
      <c r="A54" s="19"/>
      <c r="B54" s="19"/>
      <c r="C54" s="20" t="s">
        <v>95</v>
      </c>
      <c r="D54" s="21"/>
      <c r="E54" s="22" t="n">
        <f aca="false">SUM(F54:G54)</f>
        <v>197752268.86</v>
      </c>
      <c r="F54" s="22" t="n">
        <v>133764582.43</v>
      </c>
      <c r="G54" s="22" t="n">
        <v>63987686.43</v>
      </c>
      <c r="H54" s="22" t="n">
        <v>134238185.66</v>
      </c>
      <c r="I54" s="22" t="n">
        <v>20456117.34</v>
      </c>
      <c r="J54" s="22" t="n">
        <v>33473562.03</v>
      </c>
      <c r="K54" s="23"/>
      <c r="L54" s="19"/>
      <c r="M54" s="19" t="s">
        <v>96</v>
      </c>
      <c r="N54" s="19"/>
      <c r="O54" s="19"/>
    </row>
    <row r="55" s="18" customFormat="true" ht="16.5" hidden="false" customHeight="false" outlineLevel="0" collapsed="false">
      <c r="A55" s="19"/>
      <c r="B55" s="19"/>
      <c r="C55" s="20" t="s">
        <v>97</v>
      </c>
      <c r="D55" s="21"/>
      <c r="E55" s="22" t="n">
        <f aca="false">SUM(F55:G55)</f>
        <v>52472895.34</v>
      </c>
      <c r="F55" s="22" t="n">
        <v>20259331.9</v>
      </c>
      <c r="G55" s="22" t="n">
        <v>32213563.44</v>
      </c>
      <c r="H55" s="22" t="n">
        <v>35405787.39</v>
      </c>
      <c r="I55" s="22" t="n">
        <v>5203687.08</v>
      </c>
      <c r="J55" s="22" t="n">
        <v>5950880.01</v>
      </c>
      <c r="K55" s="23"/>
      <c r="L55" s="19"/>
      <c r="M55" s="19" t="s">
        <v>98</v>
      </c>
      <c r="N55" s="19"/>
      <c r="O55" s="19"/>
    </row>
    <row r="56" s="18" customFormat="true" ht="16.5" hidden="false" customHeight="false" outlineLevel="0" collapsed="false">
      <c r="A56" s="19"/>
      <c r="B56" s="19"/>
      <c r="C56" s="20" t="s">
        <v>99</v>
      </c>
      <c r="D56" s="21"/>
      <c r="E56" s="22" t="n">
        <f aca="false">SUM(F56:G56)</f>
        <v>1512261668.68</v>
      </c>
      <c r="F56" s="22" t="n">
        <v>676657918.21</v>
      </c>
      <c r="G56" s="22" t="n">
        <v>835603750.47</v>
      </c>
      <c r="H56" s="22" t="n">
        <v>731187446.01</v>
      </c>
      <c r="I56" s="22" t="n">
        <v>97449150.89</v>
      </c>
      <c r="J56" s="22" t="n">
        <v>99808680.04</v>
      </c>
      <c r="K56" s="23"/>
      <c r="L56" s="19"/>
      <c r="M56" s="19" t="s">
        <v>100</v>
      </c>
      <c r="N56" s="19"/>
      <c r="O56" s="19"/>
    </row>
    <row r="57" s="18" customFormat="true" ht="16.5" hidden="false" customHeight="false" outlineLevel="0" collapsed="false">
      <c r="A57" s="19"/>
      <c r="B57" s="19"/>
      <c r="C57" s="20" t="s">
        <v>101</v>
      </c>
      <c r="D57" s="21"/>
      <c r="E57" s="22" t="n">
        <f aca="false">SUM(F57:G57)</f>
        <v>109660050.73</v>
      </c>
      <c r="F57" s="22" t="n">
        <v>73537952.84</v>
      </c>
      <c r="G57" s="22" t="n">
        <v>36122097.89</v>
      </c>
      <c r="H57" s="22" t="n">
        <v>9382434.89</v>
      </c>
      <c r="I57" s="22" t="n">
        <v>1766050</v>
      </c>
      <c r="J57" s="22" t="n">
        <v>754242</v>
      </c>
      <c r="K57" s="23"/>
      <c r="L57" s="19"/>
      <c r="M57" s="19" t="s">
        <v>102</v>
      </c>
      <c r="N57" s="19"/>
      <c r="O57" s="19"/>
    </row>
    <row r="58" s="28" customFormat="true" ht="16.5" hidden="false" customHeight="false" outlineLevel="0" collapsed="false">
      <c r="A58" s="25"/>
      <c r="B58" s="25"/>
      <c r="C58" s="26" t="s">
        <v>103</v>
      </c>
      <c r="D58" s="25"/>
      <c r="E58" s="22" t="n">
        <f aca="false">SUM(F58:G58)</f>
        <v>45607377.06</v>
      </c>
      <c r="F58" s="24" t="n">
        <v>16330690.51</v>
      </c>
      <c r="G58" s="24" t="n">
        <v>29276686.55</v>
      </c>
      <c r="H58" s="24" t="n">
        <v>26273504.3</v>
      </c>
      <c r="I58" s="24" t="n">
        <v>2952542.14</v>
      </c>
      <c r="J58" s="24" t="n">
        <v>2755076</v>
      </c>
      <c r="K58" s="25"/>
      <c r="L58" s="28" t="s">
        <v>104</v>
      </c>
    </row>
    <row r="59" s="28" customFormat="true" ht="16.5" hidden="false" customHeight="false" outlineLevel="0" collapsed="false">
      <c r="A59" s="25"/>
      <c r="B59" s="25"/>
      <c r="C59" s="26" t="s">
        <v>105</v>
      </c>
      <c r="D59" s="25"/>
      <c r="E59" s="22" t="n">
        <f aca="false">SUM(F59:G59)</f>
        <v>9158487.93</v>
      </c>
      <c r="F59" s="24" t="n">
        <v>5447846.93</v>
      </c>
      <c r="G59" s="24" t="n">
        <v>3710641</v>
      </c>
      <c r="H59" s="24" t="n">
        <v>75115544.23</v>
      </c>
      <c r="I59" s="24" t="n">
        <v>3744925.94</v>
      </c>
      <c r="J59" s="24" t="n">
        <v>12178215.95</v>
      </c>
      <c r="K59" s="25"/>
      <c r="L59" s="28" t="s">
        <v>106</v>
      </c>
    </row>
    <row r="60" s="28" customFormat="true" ht="16.5" hidden="false" customHeight="false" outlineLevel="0" collapsed="false">
      <c r="A60" s="25"/>
      <c r="B60" s="25"/>
      <c r="C60" s="26" t="s">
        <v>107</v>
      </c>
      <c r="D60" s="25"/>
      <c r="E60" s="22" t="n">
        <f aca="false">SUM(F60:G60)</f>
        <v>10334873.94</v>
      </c>
      <c r="F60" s="24" t="n">
        <v>2436913.94</v>
      </c>
      <c r="G60" s="24" t="n">
        <v>7897960</v>
      </c>
      <c r="H60" s="24" t="n">
        <v>19046994.96</v>
      </c>
      <c r="I60" s="24" t="n">
        <v>2357580</v>
      </c>
      <c r="J60" s="24" t="n">
        <v>916980.48</v>
      </c>
      <c r="K60" s="25"/>
      <c r="L60" s="28" t="s">
        <v>108</v>
      </c>
    </row>
    <row r="61" s="18" customFormat="true" ht="16.5" hidden="false" customHeight="false" outlineLevel="0" collapsed="false">
      <c r="A61" s="19"/>
      <c r="B61" s="20" t="s">
        <v>109</v>
      </c>
      <c r="C61" s="19"/>
      <c r="D61" s="21"/>
      <c r="E61" s="22" t="n">
        <f aca="false">SUM(F61:G61)</f>
        <v>65096695.56</v>
      </c>
      <c r="F61" s="22" t="n">
        <v>35861801.57</v>
      </c>
      <c r="G61" s="22" t="n">
        <v>29234893.99</v>
      </c>
      <c r="H61" s="22" t="n">
        <v>38515750.1</v>
      </c>
      <c r="I61" s="22" t="n">
        <v>7565578</v>
      </c>
      <c r="J61" s="22" t="n">
        <v>2340790</v>
      </c>
      <c r="K61" s="23"/>
      <c r="L61" s="19" t="s">
        <v>110</v>
      </c>
      <c r="M61" s="19"/>
      <c r="N61" s="19"/>
      <c r="O61" s="19"/>
    </row>
    <row r="62" s="18" customFormat="true" ht="16.5" hidden="false" customHeight="false" outlineLevel="0" collapsed="false">
      <c r="A62" s="19"/>
      <c r="B62" s="20" t="s">
        <v>111</v>
      </c>
      <c r="C62" s="19"/>
      <c r="D62" s="21"/>
      <c r="E62" s="22" t="n">
        <f aca="false">SUM(F62:G62)</f>
        <v>28903284.2</v>
      </c>
      <c r="F62" s="22" t="n">
        <v>13395809.94</v>
      </c>
      <c r="G62" s="22" t="n">
        <v>15507474.26</v>
      </c>
      <c r="H62" s="22" t="n">
        <v>25147954.14</v>
      </c>
      <c r="I62" s="22" t="n">
        <v>97000</v>
      </c>
      <c r="J62" s="22" t="n">
        <v>2998857.55</v>
      </c>
      <c r="K62" s="23"/>
      <c r="L62" s="19" t="s">
        <v>112</v>
      </c>
      <c r="M62" s="19"/>
      <c r="N62" s="19"/>
      <c r="O62" s="19"/>
    </row>
    <row r="63" s="18" customFormat="true" ht="16.5" hidden="false" customHeight="false" outlineLevel="0" collapsed="false">
      <c r="A63" s="19"/>
      <c r="B63" s="19"/>
      <c r="C63" s="20" t="s">
        <v>113</v>
      </c>
      <c r="D63" s="21"/>
      <c r="E63" s="22" t="n">
        <f aca="false">SUM(F63:G63)</f>
        <v>28903284.2</v>
      </c>
      <c r="F63" s="22" t="n">
        <v>13395809.94</v>
      </c>
      <c r="G63" s="22" t="n">
        <v>15507474.26</v>
      </c>
      <c r="H63" s="22" t="n">
        <v>25147954.14</v>
      </c>
      <c r="I63" s="22" t="n">
        <v>97000</v>
      </c>
      <c r="J63" s="22" t="n">
        <v>2998857.55</v>
      </c>
      <c r="K63" s="23"/>
      <c r="L63" s="19"/>
      <c r="M63" s="19" t="s">
        <v>114</v>
      </c>
      <c r="N63" s="19"/>
      <c r="O63" s="19"/>
    </row>
    <row r="64" s="18" customFormat="true" ht="16.5" hidden="false" customHeight="false" outlineLevel="0" collapsed="false">
      <c r="A64" s="19"/>
      <c r="B64" s="20" t="s">
        <v>115</v>
      </c>
      <c r="C64" s="19"/>
      <c r="D64" s="21"/>
      <c r="E64" s="22" t="n">
        <f aca="false">SUM(F64:G64)</f>
        <v>66088726.72</v>
      </c>
      <c r="F64" s="22" t="n">
        <v>34217844.22</v>
      </c>
      <c r="G64" s="22" t="n">
        <v>31870882.5</v>
      </c>
      <c r="H64" s="22" t="n">
        <v>31152076.86</v>
      </c>
      <c r="I64" s="22" t="n">
        <v>13948597.92</v>
      </c>
      <c r="J64" s="22" t="n">
        <v>4811683</v>
      </c>
      <c r="K64" s="23"/>
      <c r="L64" s="19" t="s">
        <v>116</v>
      </c>
      <c r="M64" s="19"/>
      <c r="N64" s="19"/>
      <c r="O64" s="19"/>
    </row>
    <row r="65" s="18" customFormat="true" ht="16.5" hidden="false" customHeight="false" outlineLevel="0" collapsed="false">
      <c r="A65" s="19"/>
      <c r="B65" s="19"/>
      <c r="C65" s="20" t="s">
        <v>117</v>
      </c>
      <c r="D65" s="21"/>
      <c r="E65" s="22" t="n">
        <f aca="false">SUM(F65:G65)</f>
        <v>66088726.72</v>
      </c>
      <c r="F65" s="22" t="n">
        <v>34217844.22</v>
      </c>
      <c r="G65" s="22" t="n">
        <v>31870882.5</v>
      </c>
      <c r="H65" s="22" t="n">
        <v>31152076.86</v>
      </c>
      <c r="I65" s="22" t="n">
        <v>13948597.92</v>
      </c>
      <c r="J65" s="22" t="n">
        <v>4811683</v>
      </c>
      <c r="K65" s="23"/>
      <c r="L65" s="19"/>
      <c r="M65" s="19" t="s">
        <v>118</v>
      </c>
      <c r="N65" s="19"/>
      <c r="O65" s="19"/>
    </row>
    <row r="66" s="18" customFormat="true" ht="16.5" hidden="false" customHeight="false" outlineLevel="0" collapsed="false">
      <c r="A66" s="19"/>
      <c r="B66" s="20" t="s">
        <v>119</v>
      </c>
      <c r="C66" s="19"/>
      <c r="D66" s="21"/>
      <c r="E66" s="22" t="n">
        <f aca="false">SUM(F66:G66)</f>
        <v>136481567.17</v>
      </c>
      <c r="F66" s="22" t="n">
        <v>68510550.97</v>
      </c>
      <c r="G66" s="30" t="n">
        <v>67971016.2</v>
      </c>
      <c r="H66" s="22" t="n">
        <v>85869533.77</v>
      </c>
      <c r="I66" s="22" t="n">
        <v>10559189.58</v>
      </c>
      <c r="J66" s="22" t="n">
        <v>10086900.89</v>
      </c>
      <c r="K66" s="23"/>
      <c r="L66" s="19" t="s">
        <v>120</v>
      </c>
      <c r="M66" s="19"/>
      <c r="N66" s="19"/>
      <c r="O66" s="19"/>
    </row>
    <row r="67" s="18" customFormat="true" ht="16.5" hidden="false" customHeight="false" outlineLevel="0" collapsed="false">
      <c r="A67" s="19"/>
      <c r="B67" s="19"/>
      <c r="C67" s="20" t="s">
        <v>121</v>
      </c>
      <c r="D67" s="21"/>
      <c r="E67" s="22" t="n">
        <f aca="false">SUM(F67:G67)</f>
        <v>136481567.17</v>
      </c>
      <c r="F67" s="22" t="n">
        <v>68510550.97</v>
      </c>
      <c r="G67" s="30" t="n">
        <v>67971016.2</v>
      </c>
      <c r="H67" s="22" t="n">
        <v>85869533.77</v>
      </c>
      <c r="I67" s="22" t="n">
        <v>10559189.58</v>
      </c>
      <c r="J67" s="22" t="n">
        <v>10086900.89</v>
      </c>
      <c r="K67" s="23"/>
      <c r="L67" s="19"/>
      <c r="M67" s="19" t="s">
        <v>122</v>
      </c>
      <c r="N67" s="19"/>
      <c r="O67" s="19"/>
    </row>
    <row r="68" s="18" customFormat="true" ht="16.5" hidden="false" customHeight="false" outlineLevel="0" collapsed="false">
      <c r="A68" s="31"/>
      <c r="B68" s="32" t="s">
        <v>123</v>
      </c>
      <c r="C68" s="31"/>
      <c r="D68" s="33"/>
      <c r="E68" s="34" t="n">
        <f aca="false">SUM(F68:G68)</f>
        <v>78437773.86</v>
      </c>
      <c r="F68" s="34" t="n">
        <v>36677070.61</v>
      </c>
      <c r="G68" s="34" t="n">
        <v>41760703.25</v>
      </c>
      <c r="H68" s="34" t="n">
        <v>34093764.6</v>
      </c>
      <c r="I68" s="34" t="n">
        <v>8488639.19</v>
      </c>
      <c r="J68" s="34" t="n">
        <v>3537550.05</v>
      </c>
      <c r="K68" s="35"/>
      <c r="L68" s="31" t="s">
        <v>124</v>
      </c>
      <c r="M68" s="31"/>
      <c r="N68" s="31"/>
      <c r="O68" s="31"/>
    </row>
    <row r="69" s="18" customFormat="true" ht="6" hidden="false" customHeight="true" outlineLevel="0" collapsed="false">
      <c r="A69" s="19"/>
      <c r="B69" s="19"/>
      <c r="C69" s="19"/>
      <c r="D69" s="19"/>
      <c r="E69" s="36"/>
      <c r="F69" s="36"/>
      <c r="G69" s="36"/>
      <c r="H69" s="36"/>
      <c r="I69" s="36"/>
      <c r="J69" s="36"/>
      <c r="K69" s="19"/>
      <c r="L69" s="19"/>
      <c r="M69" s="19"/>
      <c r="N69" s="19"/>
      <c r="O69" s="19"/>
    </row>
    <row r="70" s="18" customFormat="true" ht="16.5" hidden="false" customHeight="false" outlineLevel="0" collapsed="false">
      <c r="A70" s="19"/>
      <c r="B70" s="20" t="s">
        <v>125</v>
      </c>
      <c r="C70" s="19"/>
      <c r="D70" s="19"/>
      <c r="E70" s="37"/>
      <c r="F70" s="37"/>
      <c r="G70" s="37"/>
      <c r="H70" s="37"/>
      <c r="I70" s="37"/>
      <c r="J70" s="37"/>
      <c r="L70" s="19"/>
      <c r="M70" s="19"/>
      <c r="N70" s="19"/>
    </row>
    <row r="71" s="18" customFormat="true" ht="16.5" hidden="false" customHeight="false" outlineLevel="0" collapsed="false">
      <c r="A71" s="19"/>
      <c r="B71" s="19" t="s">
        <v>126</v>
      </c>
      <c r="C71" s="19"/>
      <c r="D71" s="19"/>
      <c r="E71" s="37"/>
      <c r="F71" s="37"/>
      <c r="G71" s="37"/>
      <c r="H71" s="37"/>
      <c r="I71" s="37"/>
      <c r="J71" s="37"/>
      <c r="L71" s="19"/>
      <c r="M71" s="19"/>
      <c r="N71" s="19"/>
    </row>
  </sheetData>
  <mergeCells count="18">
    <mergeCell ref="A1:J1"/>
    <mergeCell ref="A2:K2"/>
    <mergeCell ref="A4:D9"/>
    <mergeCell ref="E4:G4"/>
    <mergeCell ref="H4:J4"/>
    <mergeCell ref="K4:O9"/>
    <mergeCell ref="E5:G5"/>
    <mergeCell ref="H5:J5"/>
    <mergeCell ref="A10:D10"/>
    <mergeCell ref="K10:O10"/>
    <mergeCell ref="A36:J36"/>
    <mergeCell ref="A37:K37"/>
    <mergeCell ref="A39:D44"/>
    <mergeCell ref="E39:G39"/>
    <mergeCell ref="H39:J39"/>
    <mergeCell ref="K39:O44"/>
    <mergeCell ref="E40:G40"/>
    <mergeCell ref="H40:J40"/>
  </mergeCells>
  <printOptions headings="false" gridLines="false" gridLinesSet="true" horizontalCentered="false" verticalCentered="false"/>
  <pageMargins left="0.7875" right="0.472222222222222" top="0.827083333333333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P</cp:lastModifiedBy>
  <cp:lastPrinted>2010-11-10T04:08:13Z</cp:lastPrinted>
  <dcterms:modified xsi:type="dcterms:W3CDTF">2010-11-10T04:10:49Z</dcterms:modified>
  <cp:revision>0</cp:revision>
  <dc:subject/>
  <dc:title/>
</cp:coreProperties>
</file>