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 (2009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 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320</xdr:colOff>
      <xdr:row>19</xdr:row>
      <xdr:rowOff>76320</xdr:rowOff>
    </xdr:from>
    <xdr:to>
      <xdr:col>23</xdr:col>
      <xdr:colOff>231480</xdr:colOff>
      <xdr:row>19</xdr:row>
      <xdr:rowOff>324000</xdr:rowOff>
    </xdr:to>
    <xdr:sp>
      <xdr:nvSpPr>
        <xdr:cNvPr id="0" name="Text Box 7"/>
        <xdr:cNvSpPr/>
      </xdr:nvSpPr>
      <xdr:spPr>
        <a:xfrm>
          <a:off x="14829480" y="577224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16200</xdr:rowOff>
    </xdr:from>
    <xdr:to>
      <xdr:col>25</xdr:col>
      <xdr:colOff>18000</xdr:colOff>
      <xdr:row>23</xdr:row>
      <xdr:rowOff>209160</xdr:rowOff>
    </xdr:to>
    <xdr:grpSp>
      <xdr:nvGrpSpPr>
        <xdr:cNvPr id="1" name="Group 19"/>
        <xdr:cNvGrpSpPr/>
      </xdr:nvGrpSpPr>
      <xdr:grpSpPr>
        <a:xfrm>
          <a:off x="14951160" y="16200"/>
          <a:ext cx="403200" cy="6546240"/>
          <a:chOff x="14951160" y="16200"/>
          <a:chExt cx="403200" cy="6546240"/>
        </a:xfrm>
      </xdr:grpSpPr>
      <xdr:sp>
        <xdr:nvSpPr>
          <xdr:cNvPr id="2" name="Rectangle 20"/>
          <xdr:cNvSpPr/>
        </xdr:nvSpPr>
        <xdr:spPr>
          <a:xfrm rot="10797000">
            <a:off x="14954040" y="16200"/>
            <a:ext cx="397440" cy="6545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1"/>
          <xdr:cNvSpPr/>
        </xdr:nvSpPr>
        <xdr:spPr>
          <a:xfrm rot="10797000">
            <a:off x="14969160" y="31320"/>
            <a:ext cx="379440" cy="3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0</xdr:row>
      <xdr:rowOff>38160</xdr:rowOff>
    </xdr:from>
    <xdr:to>
      <xdr:col>24</xdr:col>
      <xdr:colOff>377280</xdr:colOff>
      <xdr:row>1</xdr:row>
      <xdr:rowOff>85320</xdr:rowOff>
    </xdr:to>
    <xdr:sp>
      <xdr:nvSpPr>
        <xdr:cNvPr id="4" name="Text Box 25"/>
        <xdr:cNvSpPr/>
      </xdr:nvSpPr>
      <xdr:spPr>
        <a:xfrm>
          <a:off x="14930640" y="38160"/>
          <a:ext cx="377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</xdr:row>
      <xdr:rowOff>114120</xdr:rowOff>
    </xdr:from>
    <xdr:to>
      <xdr:col>24</xdr:col>
      <xdr:colOff>391680</xdr:colOff>
      <xdr:row>6</xdr:row>
      <xdr:rowOff>38160</xdr:rowOff>
    </xdr:to>
    <xdr:sp>
      <xdr:nvSpPr>
        <xdr:cNvPr id="5" name="Text Box 27"/>
        <xdr:cNvSpPr/>
      </xdr:nvSpPr>
      <xdr:spPr>
        <a:xfrm>
          <a:off x="14974200" y="409320"/>
          <a:ext cx="3481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42"/>
    <col collapsed="false" customWidth="true" hidden="false" outlineLevel="0" max="8" min="8" style="1" width="12.28"/>
    <col collapsed="false" customWidth="true" hidden="false" outlineLevel="0" max="9" min="9" style="1" width="0.42"/>
    <col collapsed="false" customWidth="true" hidden="false" outlineLevel="0" max="10" min="10" style="1" width="11.85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false" outlineLevel="0" max="13" min="13" style="1" width="0.42"/>
    <col collapsed="false" customWidth="true" hidden="false" outlineLevel="0" max="14" min="14" style="1" width="8.56"/>
    <col collapsed="false" customWidth="true" hidden="false" outlineLevel="0" max="15" min="15" style="1" width="0.42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4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2"/>
      <c r="X4" s="13"/>
    </row>
    <row r="5" s="14" customFormat="true" ht="23.25" hidden="false" customHeight="true" outlineLevel="0" collapsed="false">
      <c r="A5" s="8"/>
      <c r="B5" s="8"/>
      <c r="C5" s="8"/>
      <c r="D5" s="8"/>
      <c r="E5" s="8"/>
      <c r="F5" s="15" t="s">
        <v>7</v>
      </c>
      <c r="G5" s="15"/>
      <c r="H5" s="15" t="s">
        <v>8</v>
      </c>
      <c r="I5" s="15"/>
      <c r="J5" s="15" t="s">
        <v>9</v>
      </c>
      <c r="K5" s="15"/>
      <c r="L5" s="16" t="s">
        <v>10</v>
      </c>
      <c r="M5" s="17"/>
      <c r="N5" s="15" t="s">
        <v>7</v>
      </c>
      <c r="O5" s="15"/>
      <c r="P5" s="15" t="s">
        <v>8</v>
      </c>
      <c r="Q5" s="15"/>
      <c r="R5" s="15" t="s">
        <v>9</v>
      </c>
      <c r="S5" s="15"/>
      <c r="T5" s="16" t="s">
        <v>10</v>
      </c>
      <c r="U5" s="16"/>
      <c r="V5" s="18"/>
      <c r="W5" s="12"/>
      <c r="X5" s="13"/>
    </row>
    <row r="6" s="14" customFormat="true" ht="23.25" hidden="false" customHeight="true" outlineLevel="0" collapsed="false">
      <c r="A6" s="8"/>
      <c r="B6" s="8"/>
      <c r="C6" s="8"/>
      <c r="D6" s="8"/>
      <c r="E6" s="8"/>
      <c r="F6" s="19" t="s">
        <v>11</v>
      </c>
      <c r="G6" s="19"/>
      <c r="H6" s="19" t="s">
        <v>12</v>
      </c>
      <c r="I6" s="19"/>
      <c r="J6" s="20" t="s">
        <v>13</v>
      </c>
      <c r="K6" s="20"/>
      <c r="L6" s="20" t="s">
        <v>14</v>
      </c>
      <c r="M6" s="21"/>
      <c r="N6" s="19" t="s">
        <v>11</v>
      </c>
      <c r="O6" s="19"/>
      <c r="P6" s="19" t="s">
        <v>12</v>
      </c>
      <c r="Q6" s="19"/>
      <c r="R6" s="20" t="s">
        <v>13</v>
      </c>
      <c r="S6" s="20"/>
      <c r="T6" s="20" t="s">
        <v>14</v>
      </c>
      <c r="U6" s="20"/>
      <c r="V6" s="20"/>
      <c r="W6" s="12"/>
    </row>
    <row r="7" s="29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4"/>
      <c r="I7" s="26"/>
      <c r="J7" s="24"/>
      <c r="K7" s="25"/>
      <c r="L7" s="24"/>
      <c r="M7" s="26"/>
      <c r="N7" s="24"/>
      <c r="O7" s="25"/>
      <c r="P7" s="24"/>
      <c r="Q7" s="26"/>
      <c r="R7" s="24"/>
      <c r="S7" s="25"/>
      <c r="T7" s="27"/>
      <c r="U7" s="28"/>
      <c r="V7" s="25"/>
      <c r="W7" s="22"/>
    </row>
    <row r="8" s="29" customFormat="true" ht="26.25" hidden="false" customHeight="true" outlineLevel="0" collapsed="false">
      <c r="A8" s="30" t="s">
        <v>15</v>
      </c>
      <c r="B8" s="30"/>
      <c r="C8" s="30"/>
      <c r="D8" s="30"/>
      <c r="E8" s="30"/>
      <c r="F8" s="31" t="n">
        <v>79.6</v>
      </c>
      <c r="G8" s="32"/>
      <c r="H8" s="33" t="n">
        <v>96</v>
      </c>
      <c r="I8" s="33"/>
      <c r="J8" s="31" t="n">
        <v>14.8</v>
      </c>
      <c r="L8" s="31" t="n">
        <v>48.3</v>
      </c>
      <c r="M8" s="32"/>
      <c r="N8" s="31" t="n">
        <v>78.8</v>
      </c>
      <c r="O8" s="32"/>
      <c r="P8" s="33" t="n">
        <v>96</v>
      </c>
      <c r="Q8" s="33"/>
      <c r="R8" s="31" t="n">
        <v>47.8</v>
      </c>
      <c r="T8" s="34" t="n">
        <f aca="false">(T9+T10+T11+T12+T13+T14+T15+T16+T17+T18+T19+T20)/12</f>
        <v>47.0833333333333</v>
      </c>
      <c r="U8" s="32"/>
      <c r="W8" s="35" t="s">
        <v>16</v>
      </c>
      <c r="X8" s="35"/>
    </row>
    <row r="9" s="29" customFormat="true" ht="27" hidden="false" customHeight="true" outlineLevel="0" collapsed="false">
      <c r="A9" s="36" t="s">
        <v>17</v>
      </c>
      <c r="B9" s="36"/>
      <c r="C9" s="36"/>
      <c r="D9" s="36"/>
      <c r="E9" s="36"/>
      <c r="F9" s="34" t="n">
        <v>71.81</v>
      </c>
      <c r="G9" s="37"/>
      <c r="H9" s="34" t="n">
        <v>94</v>
      </c>
      <c r="I9" s="37"/>
      <c r="J9" s="34" t="n">
        <v>29</v>
      </c>
      <c r="K9" s="37"/>
      <c r="L9" s="38" t="n">
        <v>44</v>
      </c>
      <c r="M9" s="37"/>
      <c r="N9" s="34" t="n">
        <v>69.06</v>
      </c>
      <c r="O9" s="37"/>
      <c r="P9" s="34" t="n">
        <v>94</v>
      </c>
      <c r="Q9" s="37"/>
      <c r="R9" s="34" t="n">
        <v>41</v>
      </c>
      <c r="S9" s="37"/>
      <c r="T9" s="39" t="n">
        <v>43</v>
      </c>
      <c r="U9" s="32"/>
      <c r="W9" s="40" t="s">
        <v>18</v>
      </c>
      <c r="X9" s="40"/>
    </row>
    <row r="10" s="29" customFormat="true" ht="27" hidden="false" customHeight="true" outlineLevel="0" collapsed="false">
      <c r="A10" s="36" t="s">
        <v>19</v>
      </c>
      <c r="B10" s="40"/>
      <c r="C10" s="40"/>
      <c r="D10" s="40"/>
      <c r="E10" s="40"/>
      <c r="F10" s="34" t="n">
        <v>68.86</v>
      </c>
      <c r="G10" s="37"/>
      <c r="H10" s="34" t="n">
        <v>95</v>
      </c>
      <c r="I10" s="37"/>
      <c r="J10" s="34" t="n">
        <v>21</v>
      </c>
      <c r="K10" s="37"/>
      <c r="L10" s="38" t="n">
        <v>38</v>
      </c>
      <c r="M10" s="37"/>
      <c r="N10" s="34" t="n">
        <v>68.78</v>
      </c>
      <c r="O10" s="37"/>
      <c r="P10" s="34" t="n">
        <v>94</v>
      </c>
      <c r="Q10" s="37"/>
      <c r="R10" s="34" t="n">
        <v>30</v>
      </c>
      <c r="S10" s="37"/>
      <c r="T10" s="39" t="n">
        <v>38</v>
      </c>
      <c r="U10" s="32"/>
      <c r="W10" s="40" t="s">
        <v>20</v>
      </c>
      <c r="X10" s="40"/>
    </row>
    <row r="11" s="29" customFormat="true" ht="27" hidden="false" customHeight="true" outlineLevel="0" collapsed="false">
      <c r="A11" s="36" t="s">
        <v>21</v>
      </c>
      <c r="B11" s="40"/>
      <c r="C11" s="40"/>
      <c r="D11" s="40"/>
      <c r="E11" s="40"/>
      <c r="F11" s="34" t="n">
        <v>75.67</v>
      </c>
      <c r="G11" s="37"/>
      <c r="H11" s="34" t="n">
        <v>96</v>
      </c>
      <c r="I11" s="37"/>
      <c r="J11" s="34" t="n">
        <v>17</v>
      </c>
      <c r="K11" s="37"/>
      <c r="L11" s="38" t="n">
        <v>45</v>
      </c>
      <c r="M11" s="37"/>
      <c r="N11" s="34" t="n">
        <v>79.47</v>
      </c>
      <c r="O11" s="37"/>
      <c r="P11" s="34" t="n">
        <v>96</v>
      </c>
      <c r="Q11" s="37"/>
      <c r="R11" s="34" t="n">
        <v>39</v>
      </c>
      <c r="S11" s="37"/>
      <c r="T11" s="39" t="n">
        <v>33</v>
      </c>
      <c r="U11" s="32"/>
      <c r="W11" s="40" t="s">
        <v>22</v>
      </c>
      <c r="X11" s="40"/>
    </row>
    <row r="12" s="29" customFormat="true" ht="27" hidden="false" customHeight="true" outlineLevel="0" collapsed="false">
      <c r="A12" s="36" t="s">
        <v>23</v>
      </c>
      <c r="B12" s="40"/>
      <c r="C12" s="40"/>
      <c r="D12" s="40"/>
      <c r="E12" s="40"/>
      <c r="F12" s="34" t="n">
        <v>80.31</v>
      </c>
      <c r="G12" s="37"/>
      <c r="H12" s="34" t="n">
        <v>97</v>
      </c>
      <c r="I12" s="37"/>
      <c r="J12" s="34" t="n">
        <v>4</v>
      </c>
      <c r="K12" s="37"/>
      <c r="L12" s="38" t="n">
        <v>50</v>
      </c>
      <c r="M12" s="37"/>
      <c r="N12" s="34" t="n">
        <v>81.9</v>
      </c>
      <c r="O12" s="37"/>
      <c r="P12" s="34" t="n">
        <v>97</v>
      </c>
      <c r="Q12" s="37"/>
      <c r="R12" s="34" t="n">
        <v>52</v>
      </c>
      <c r="S12" s="37"/>
      <c r="T12" s="39" t="n">
        <v>43</v>
      </c>
      <c r="U12" s="32"/>
      <c r="W12" s="40" t="s">
        <v>24</v>
      </c>
      <c r="X12" s="40"/>
    </row>
    <row r="13" s="29" customFormat="true" ht="27" hidden="false" customHeight="true" outlineLevel="0" collapsed="false">
      <c r="A13" s="36" t="s">
        <v>25</v>
      </c>
      <c r="B13" s="40"/>
      <c r="C13" s="40"/>
      <c r="D13" s="40"/>
      <c r="E13" s="40"/>
      <c r="F13" s="34" t="n">
        <v>82.49</v>
      </c>
      <c r="G13" s="37"/>
      <c r="H13" s="34" t="n">
        <v>96</v>
      </c>
      <c r="I13" s="37"/>
      <c r="J13" s="34" t="n">
        <v>2</v>
      </c>
      <c r="K13" s="37"/>
      <c r="L13" s="38" t="n">
        <v>49</v>
      </c>
      <c r="M13" s="37"/>
      <c r="N13" s="34" t="n">
        <v>82.75</v>
      </c>
      <c r="O13" s="37"/>
      <c r="P13" s="34" t="n">
        <v>97</v>
      </c>
      <c r="Q13" s="37"/>
      <c r="R13" s="34" t="n">
        <v>54</v>
      </c>
      <c r="S13" s="37"/>
      <c r="T13" s="39" t="n">
        <v>51</v>
      </c>
      <c r="U13" s="32"/>
      <c r="W13" s="40" t="s">
        <v>26</v>
      </c>
      <c r="X13" s="40"/>
    </row>
    <row r="14" s="29" customFormat="true" ht="27" hidden="false" customHeight="true" outlineLevel="0" collapsed="false">
      <c r="A14" s="36" t="s">
        <v>27</v>
      </c>
      <c r="B14" s="40"/>
      <c r="C14" s="40"/>
      <c r="D14" s="40"/>
      <c r="E14" s="40"/>
      <c r="F14" s="34" t="n">
        <v>83.22</v>
      </c>
      <c r="G14" s="37"/>
      <c r="H14" s="34" t="n">
        <v>96</v>
      </c>
      <c r="I14" s="37"/>
      <c r="J14" s="34" t="n">
        <v>15</v>
      </c>
      <c r="K14" s="37"/>
      <c r="L14" s="38" t="n">
        <v>53</v>
      </c>
      <c r="M14" s="37"/>
      <c r="N14" s="34" t="n">
        <v>78.21</v>
      </c>
      <c r="O14" s="37"/>
      <c r="P14" s="34" t="n">
        <v>96</v>
      </c>
      <c r="Q14" s="37"/>
      <c r="R14" s="34" t="n">
        <v>49</v>
      </c>
      <c r="S14" s="37"/>
      <c r="T14" s="39" t="n">
        <v>48</v>
      </c>
      <c r="U14" s="32"/>
      <c r="W14" s="40" t="s">
        <v>28</v>
      </c>
      <c r="X14" s="40"/>
    </row>
    <row r="15" s="29" customFormat="true" ht="27" hidden="false" customHeight="true" outlineLevel="0" collapsed="false">
      <c r="A15" s="36" t="s">
        <v>29</v>
      </c>
      <c r="B15" s="40"/>
      <c r="C15" s="40"/>
      <c r="D15" s="40"/>
      <c r="E15" s="40"/>
      <c r="F15" s="34" t="n">
        <v>82.38</v>
      </c>
      <c r="G15" s="37"/>
      <c r="H15" s="34" t="n">
        <v>96</v>
      </c>
      <c r="I15" s="37"/>
      <c r="J15" s="34" t="n">
        <v>11</v>
      </c>
      <c r="K15" s="37"/>
      <c r="L15" s="38" t="n">
        <v>49</v>
      </c>
      <c r="M15" s="37"/>
      <c r="N15" s="34" t="n">
        <v>81.9</v>
      </c>
      <c r="O15" s="37"/>
      <c r="P15" s="34" t="n">
        <v>96</v>
      </c>
      <c r="Q15" s="37"/>
      <c r="R15" s="34" t="n">
        <v>48</v>
      </c>
      <c r="S15" s="37"/>
      <c r="T15" s="39" t="n">
        <v>53</v>
      </c>
      <c r="U15" s="32"/>
      <c r="W15" s="40" t="s">
        <v>30</v>
      </c>
      <c r="X15" s="40"/>
    </row>
    <row r="16" s="29" customFormat="true" ht="27" hidden="false" customHeight="true" outlineLevel="0" collapsed="false">
      <c r="A16" s="36" t="s">
        <v>31</v>
      </c>
      <c r="B16" s="40"/>
      <c r="C16" s="40"/>
      <c r="D16" s="40"/>
      <c r="E16" s="40"/>
      <c r="F16" s="34" t="n">
        <v>82.13</v>
      </c>
      <c r="G16" s="37"/>
      <c r="H16" s="34" t="n">
        <v>96</v>
      </c>
      <c r="I16" s="37"/>
      <c r="J16" s="34" t="n">
        <v>31</v>
      </c>
      <c r="K16" s="37"/>
      <c r="L16" s="38" t="n">
        <v>50</v>
      </c>
      <c r="M16" s="37"/>
      <c r="N16" s="34" t="n">
        <v>82.39</v>
      </c>
      <c r="O16" s="37"/>
      <c r="P16" s="34" t="n">
        <v>97</v>
      </c>
      <c r="Q16" s="37"/>
      <c r="R16" s="34" t="n">
        <v>51</v>
      </c>
      <c r="S16" s="37"/>
      <c r="T16" s="39" t="n">
        <v>52</v>
      </c>
      <c r="U16" s="32"/>
      <c r="W16" s="40" t="s">
        <v>32</v>
      </c>
      <c r="X16" s="40"/>
    </row>
    <row r="17" s="29" customFormat="true" ht="27" hidden="false" customHeight="true" outlineLevel="0" collapsed="false">
      <c r="A17" s="36" t="s">
        <v>33</v>
      </c>
      <c r="B17" s="40"/>
      <c r="C17" s="40"/>
      <c r="D17" s="40"/>
      <c r="E17" s="40"/>
      <c r="F17" s="34" t="n">
        <v>83.64</v>
      </c>
      <c r="G17" s="37"/>
      <c r="H17" s="34" t="n">
        <v>97</v>
      </c>
      <c r="I17" s="37"/>
      <c r="J17" s="34" t="n">
        <v>18</v>
      </c>
      <c r="K17" s="37"/>
      <c r="L17" s="38" t="n">
        <v>50</v>
      </c>
      <c r="M17" s="37"/>
      <c r="N17" s="34" t="n">
        <v>83.61</v>
      </c>
      <c r="O17" s="37"/>
      <c r="P17" s="34" t="n">
        <v>97</v>
      </c>
      <c r="Q17" s="37"/>
      <c r="R17" s="34" t="n">
        <v>55</v>
      </c>
      <c r="S17" s="37"/>
      <c r="T17" s="39" t="n">
        <v>53</v>
      </c>
      <c r="U17" s="32"/>
      <c r="W17" s="40" t="s">
        <v>34</v>
      </c>
      <c r="X17" s="40"/>
    </row>
    <row r="18" s="29" customFormat="true" ht="27" hidden="false" customHeight="true" outlineLevel="0" collapsed="false">
      <c r="A18" s="36" t="s">
        <v>35</v>
      </c>
      <c r="B18" s="40"/>
      <c r="C18" s="40"/>
      <c r="D18" s="40"/>
      <c r="E18" s="40"/>
      <c r="F18" s="34" t="n">
        <v>84.43</v>
      </c>
      <c r="G18" s="37"/>
      <c r="H18" s="34" t="n">
        <v>97</v>
      </c>
      <c r="I18" s="37"/>
      <c r="J18" s="34" t="n">
        <v>3</v>
      </c>
      <c r="K18" s="37"/>
      <c r="L18" s="38" t="n">
        <v>50</v>
      </c>
      <c r="M18" s="37"/>
      <c r="N18" s="34" t="n">
        <v>83.48</v>
      </c>
      <c r="O18" s="37"/>
      <c r="P18" s="34" t="n">
        <v>96</v>
      </c>
      <c r="Q18" s="37"/>
      <c r="R18" s="34" t="n">
        <v>53</v>
      </c>
      <c r="S18" s="37"/>
      <c r="T18" s="39" t="n">
        <v>49</v>
      </c>
      <c r="U18" s="32"/>
      <c r="W18" s="40" t="s">
        <v>36</v>
      </c>
      <c r="X18" s="40"/>
    </row>
    <row r="19" s="29" customFormat="true" ht="27" hidden="false" customHeight="true" outlineLevel="0" collapsed="false">
      <c r="A19" s="36" t="s">
        <v>37</v>
      </c>
      <c r="B19" s="40"/>
      <c r="C19" s="40"/>
      <c r="D19" s="40"/>
      <c r="E19" s="40"/>
      <c r="F19" s="34" t="n">
        <v>82.86</v>
      </c>
      <c r="G19" s="37"/>
      <c r="H19" s="34" t="n">
        <v>96</v>
      </c>
      <c r="I19" s="37"/>
      <c r="J19" s="34" t="n">
        <v>4</v>
      </c>
      <c r="K19" s="37"/>
      <c r="L19" s="34" t="n">
        <v>52</v>
      </c>
      <c r="M19" s="37"/>
      <c r="N19" s="34" t="n">
        <v>83.2</v>
      </c>
      <c r="O19" s="37"/>
      <c r="P19" s="34" t="n">
        <v>97</v>
      </c>
      <c r="Q19" s="37"/>
      <c r="R19" s="34" t="n">
        <v>52</v>
      </c>
      <c r="S19" s="37"/>
      <c r="T19" s="41" t="n">
        <v>49</v>
      </c>
      <c r="U19" s="32"/>
      <c r="W19" s="40" t="s">
        <v>38</v>
      </c>
      <c r="X19" s="40"/>
    </row>
    <row r="20" s="29" customFormat="true" ht="27" hidden="false" customHeight="true" outlineLevel="0" collapsed="false">
      <c r="A20" s="42" t="s">
        <v>39</v>
      </c>
      <c r="B20" s="40"/>
      <c r="F20" s="34" t="n">
        <v>77.06</v>
      </c>
      <c r="G20" s="37"/>
      <c r="H20" s="34" t="n">
        <v>96</v>
      </c>
      <c r="I20" s="37"/>
      <c r="J20" s="34" t="n">
        <v>22</v>
      </c>
      <c r="K20" s="37"/>
      <c r="L20" s="34" t="n">
        <v>49</v>
      </c>
      <c r="M20" s="37"/>
      <c r="N20" s="34" t="n">
        <v>71.02</v>
      </c>
      <c r="O20" s="37"/>
      <c r="P20" s="34" t="n">
        <v>95</v>
      </c>
      <c r="Q20" s="37"/>
      <c r="R20" s="34" t="n">
        <v>40</v>
      </c>
      <c r="S20" s="37"/>
      <c r="T20" s="41" t="n">
        <v>53</v>
      </c>
      <c r="U20" s="32"/>
      <c r="W20" s="29" t="s">
        <v>40</v>
      </c>
      <c r="X20" s="40"/>
    </row>
    <row r="21" s="29" customFormat="true" ht="3" hidden="false" customHeight="true" outlineLevel="0" collapsed="false">
      <c r="A21" s="43"/>
      <c r="B21" s="43"/>
      <c r="C21" s="43"/>
      <c r="D21" s="43"/>
      <c r="E21" s="43"/>
      <c r="F21" s="44"/>
      <c r="G21" s="45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3"/>
      <c r="W21" s="43"/>
      <c r="X21" s="40"/>
    </row>
    <row r="22" s="29" customFormat="true" ht="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29" customFormat="true" ht="18.75" hidden="false" customHeight="false" outlineLevel="0" collapsed="false">
      <c r="A23" s="40"/>
      <c r="B23" s="36" t="s">
        <v>41</v>
      </c>
      <c r="C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29" customFormat="true" ht="18.75" hidden="false" customHeight="false" outlineLevel="0" collapsed="false">
      <c r="A24" s="40"/>
      <c r="B24" s="40" t="s">
        <v>42</v>
      </c>
      <c r="C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29" customFormat="true" ht="18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29" customFormat="true" ht="18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29" customFormat="true" ht="18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29" customFormat="true" ht="18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</sheetData>
  <mergeCells count="22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</mergeCells>
  <printOptions headings="false" gridLines="false" gridLinesSet="true" horizontalCentered="false" verticalCentered="false"/>
  <pageMargins left="0.670138888888889" right="0.2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10-08-11T04:54:31Z</cp:lastPrinted>
  <dcterms:modified xsi:type="dcterms:W3CDTF">2010-10-21T14:21:40Z</dcterms:modified>
  <cp:revision>0</cp:revision>
  <dc:subject/>
  <dc:title/>
</cp:coreProperties>
</file>