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4"/>
        <rFont val="Arial"/>
        <family val="0"/>
      </rPr>
      <t xml:space="preserve">ตาราง    </t>
    </r>
    <r>
      <rPr>
        <sz val="14"/>
        <rFont val="TH SarabunPSK"/>
        <family val="2"/>
      </rPr>
      <t xml:space="preserve">8.3 </t>
    </r>
    <r>
      <rPr>
        <sz val="14"/>
        <rFont val="Arial"/>
        <family val="0"/>
      </rPr>
      <t xml:space="preserve">ผลิตภัณฑ์มวลรวมจังหวัด อนุกรมใหม่ ตามราคาประจำปี จำแนกตามสาขาการผลิต จังหวัดศรีสะเกษ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2549-2553</t>
    </r>
  </si>
  <si>
    <t xml:space="preserve">TABLE   8.3  GROSS PROVINCIAL PRODUCT NEW SERIES AT CURRENT MARKET  PRICES BY INDUSTRIAL ORIGIN, SI SA KET PROVINCE : 2006 - 2010</t>
  </si>
  <si>
    <t xml:space="preserve">                              (Millions of Baht)</t>
  </si>
  <si>
    <t xml:space="preserve">สาขาการผลิต</t>
  </si>
  <si>
    <t xml:space="preserve">2553p</t>
  </si>
  <si>
    <t xml:space="preserve">Economic activities</t>
  </si>
  <si>
    <t xml:space="preserve">(2010p)</t>
  </si>
  <si>
    <t xml:space="preserve">ภาคเกษตร</t>
  </si>
  <si>
    <t xml:space="preserve">Agriculture</t>
  </si>
  <si>
    <t xml:space="preserve">   เกษตรกรรม การล่าสัตว์และการป่าไม้</t>
  </si>
  <si>
    <t xml:space="preserve">Agriculture, hunting and forestry</t>
  </si>
  <si>
    <t xml:space="preserve">   การประมง</t>
  </si>
  <si>
    <t xml:space="preserve">Fishing</t>
  </si>
  <si>
    <t xml:space="preserve">ภาคนอกเกษตร</t>
  </si>
  <si>
    <t xml:space="preserve">Non-Agriculture</t>
  </si>
  <si>
    <t xml:space="preserve">  การทำเหมืองแร่และเหมืองหิน</t>
  </si>
  <si>
    <t xml:space="preserve">Mining and quarrying</t>
  </si>
  <si>
    <t xml:space="preserve">  อุตสาหกรรม</t>
  </si>
  <si>
    <t xml:space="preserve">Manufacturing</t>
  </si>
  <si>
    <t xml:space="preserve">  การไฟฟ้า แก๊ส และการประปา</t>
  </si>
  <si>
    <t xml:space="preserve">Electricity, Gas and Water supply</t>
  </si>
  <si>
    <t xml:space="preserve"> การก่อสร้าง</t>
  </si>
  <si>
    <t xml:space="preserve">Construction</t>
  </si>
  <si>
    <t xml:space="preserve"> การขายส่ง การขายปลีก การซ่อมแซมยานยนต์ จักรยานยนต์ </t>
  </si>
  <si>
    <t xml:space="preserve">Wholesale and retail trade; repair of motor vehicles, </t>
  </si>
  <si>
    <t xml:space="preserve">       ของใช้ส่วนบุคคลและของใช้ในครัวเรือน</t>
  </si>
  <si>
    <t xml:space="preserve">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รวมทั้งการประกัน 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1"/>
        <color rgb="FF000000"/>
        <rFont val="Arial"/>
        <family val="0"/>
      </rPr>
      <t xml:space="preserve">ผลิตภัณฑ์มวลรวมจังหวัด ต่อค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บาท</t>
    </r>
    <r>
      <rPr>
        <b val="true"/>
        <sz val="11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1"/>
        <color rgb="FF000000"/>
        <rFont val="Arial"/>
        <family val="0"/>
      </rPr>
      <t xml:space="preserve">ประชากร </t>
    </r>
    <r>
      <rPr>
        <b val="true"/>
        <sz val="11"/>
        <color rgb="FF000000"/>
        <rFont val="TH SarabunPSK"/>
        <family val="2"/>
      </rPr>
      <t xml:space="preserve">(1,000 </t>
    </r>
    <r>
      <rPr>
        <b val="true"/>
        <sz val="11"/>
        <color rgb="FF000000"/>
        <rFont val="Arial"/>
        <family val="0"/>
      </rPr>
      <t xml:space="preserve">คน</t>
    </r>
    <r>
      <rPr>
        <b val="true"/>
        <sz val="11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0"/>
        <rFont val="Arial"/>
        <family val="0"/>
      </rPr>
      <t xml:space="preserve">หมายเหตุ</t>
    </r>
    <r>
      <rPr>
        <sz val="10"/>
        <rFont val="TH SarabunPSK"/>
        <family val="2"/>
      </rPr>
      <t xml:space="preserve">: p = </t>
    </r>
    <r>
      <rPr>
        <sz val="10"/>
        <rFont val="Arial"/>
        <family val="0"/>
      </rPr>
      <t xml:space="preserve">ตัวเลขเบื้องต้น </t>
    </r>
  </si>
  <si>
    <t xml:space="preserve">Note: p = Preliminary based on annual figure</t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 Chain volume series are not additive. The sum of the components will thus not be equal to the shown totals.</t>
  </si>
  <si>
    <r>
      <rPr>
        <sz val="10"/>
        <rFont val="Arial"/>
        <family val="0"/>
      </rPr>
      <t xml:space="preserve">ที่มา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</rPr>
      <t xml:space="preserve">สำนักงานคณะกรรมการพัฒนาการเศรษฐกิจและสังคมแห่งชาติ สำนักนายกรัฐมนตรี </t>
    </r>
  </si>
  <si>
    <t xml:space="preserve">Source: Office of the National Economic and Social Development Board, Office of the Prime Minister </t>
  </si>
  <si>
    <r>
      <rPr>
        <sz val="10"/>
        <rFont val="Arial"/>
        <family val="0"/>
      </rPr>
      <t xml:space="preserve">รวบรวมโดย</t>
    </r>
    <r>
      <rPr>
        <sz val="10"/>
        <rFont val="TH SarabunPSK"/>
        <family val="2"/>
      </rPr>
      <t xml:space="preserve">: </t>
    </r>
    <r>
      <rPr>
        <sz val="10"/>
        <rFont val="Arial"/>
        <family val="0"/>
      </rPr>
      <t xml:space="preserve">สำนักสถิติพยากรณ์ สำนักงานสถิติแห่งชาติ</t>
    </r>
  </si>
  <si>
    <t xml:space="preserve">Compiled by: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  <numFmt numFmtId="168" formatCode="\(###0\)"/>
    <numFmt numFmtId="169" formatCode="#,##0_ ;\-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TH SarabunPSK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sz val="14"/>
      <name val="Arial"/>
      <family val="0"/>
    </font>
    <font>
      <b val="true"/>
      <sz val="10"/>
      <color rgb="FF000000"/>
      <name val="TH SarabunPSK"/>
      <family val="2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Arial"/>
      <family val="0"/>
    </font>
    <font>
      <b val="true"/>
      <sz val="12"/>
      <color rgb="FF000000"/>
      <name val="TH SarabunPSK"/>
      <family val="2"/>
    </font>
    <font>
      <sz val="12"/>
      <name val="TH SarabunPSK"/>
      <family val="2"/>
    </font>
    <font>
      <b val="true"/>
      <sz val="14"/>
      <color rgb="FF000000"/>
      <name val="Arial"/>
      <family val="0"/>
    </font>
    <font>
      <b val="true"/>
      <sz val="9"/>
      <color rgb="FF000000"/>
      <name val="TH SarabunPSK"/>
      <family val="2"/>
    </font>
    <font>
      <sz val="9"/>
      <color rgb="FF000000"/>
      <name val="TH SarabunPSK"/>
      <family val="2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Enghead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6</xdr:row>
      <xdr:rowOff>229320</xdr:rowOff>
    </xdr:from>
    <xdr:to>
      <xdr:col>7</xdr:col>
      <xdr:colOff>3960</xdr:colOff>
      <xdr:row>26</xdr:row>
      <xdr:rowOff>255240</xdr:rowOff>
    </xdr:to>
    <xdr:sp>
      <xdr:nvSpPr>
        <xdr:cNvPr id="0" name="Text 1"/>
        <xdr:cNvSpPr/>
      </xdr:nvSpPr>
      <xdr:spPr>
        <a:xfrm>
          <a:off x="10285560" y="6536880"/>
          <a:ext cx="396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28800</xdr:rowOff>
    </xdr:from>
    <xdr:to>
      <xdr:col>7</xdr:col>
      <xdr:colOff>3960</xdr:colOff>
      <xdr:row>26</xdr:row>
      <xdr:rowOff>255240</xdr:rowOff>
    </xdr:to>
    <xdr:sp>
      <xdr:nvSpPr>
        <xdr:cNvPr id="1" name="Text 2"/>
        <xdr:cNvSpPr/>
      </xdr:nvSpPr>
      <xdr:spPr>
        <a:xfrm>
          <a:off x="10285560" y="6336360"/>
          <a:ext cx="39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6</xdr:row>
      <xdr:rowOff>229320</xdr:rowOff>
    </xdr:from>
    <xdr:to>
      <xdr:col>4</xdr:col>
      <xdr:colOff>450360</xdr:colOff>
      <xdr:row>26</xdr:row>
      <xdr:rowOff>255240</xdr:rowOff>
    </xdr:to>
    <xdr:sp>
      <xdr:nvSpPr>
        <xdr:cNvPr id="2" name="Text 6"/>
        <xdr:cNvSpPr/>
      </xdr:nvSpPr>
      <xdr:spPr>
        <a:xfrm>
          <a:off x="7110360" y="6536880"/>
          <a:ext cx="406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920</xdr:colOff>
      <xdr:row>26</xdr:row>
      <xdr:rowOff>229320</xdr:rowOff>
    </xdr:from>
    <xdr:to>
      <xdr:col>4</xdr:col>
      <xdr:colOff>450360</xdr:colOff>
      <xdr:row>26</xdr:row>
      <xdr:rowOff>255240</xdr:rowOff>
    </xdr:to>
    <xdr:sp>
      <xdr:nvSpPr>
        <xdr:cNvPr id="3" name="Text 7"/>
        <xdr:cNvSpPr/>
      </xdr:nvSpPr>
      <xdr:spPr>
        <a:xfrm>
          <a:off x="7110360" y="6536880"/>
          <a:ext cx="406440" cy="2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13.171875" defaultRowHeight="18.7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1" width="69.38"/>
    <col collapsed="false" customWidth="true" hidden="false" outlineLevel="0" max="3" min="3" style="1" width="15.85"/>
    <col collapsed="false" customWidth="true" hidden="false" outlineLevel="0" max="4" min="4" style="1" width="15.02"/>
    <col collapsed="false" customWidth="true" hidden="false" outlineLevel="0" max="7" min="5" style="2" width="15.23"/>
    <col collapsed="false" customWidth="true" hidden="false" outlineLevel="0" max="8" min="8" style="3" width="53.32"/>
    <col collapsed="false" customWidth="false" hidden="false" outlineLevel="0" max="257" min="9" style="4" width="13.17"/>
  </cols>
  <sheetData>
    <row r="1" s="5" customFormat="true" ht="21" hidden="false" customHeight="true" outlineLevel="0" collapsed="false">
      <c r="B1" s="6" t="s">
        <v>0</v>
      </c>
      <c r="H1" s="7"/>
    </row>
    <row r="2" s="5" customFormat="true" ht="15" hidden="false" customHeight="true" outlineLevel="0" collapsed="false">
      <c r="B2" s="8" t="s">
        <v>1</v>
      </c>
      <c r="H2" s="9"/>
    </row>
    <row r="3" s="10" customFormat="true" ht="10.5" hidden="false" customHeight="true" outlineLevel="0" collapsed="false">
      <c r="B3" s="11"/>
      <c r="H3" s="12" t="s">
        <v>2</v>
      </c>
      <c r="I3" s="13"/>
      <c r="J3" s="13"/>
    </row>
    <row r="4" s="18" customFormat="true" ht="20.25" hidden="false" customHeight="true" outlineLevel="0" collapsed="false">
      <c r="A4" s="14"/>
      <c r="B4" s="15" t="s">
        <v>3</v>
      </c>
      <c r="C4" s="16" t="n">
        <v>2549</v>
      </c>
      <c r="D4" s="16" t="n">
        <v>2550</v>
      </c>
      <c r="E4" s="16" t="n">
        <v>2551</v>
      </c>
      <c r="F4" s="16" t="n">
        <v>2552</v>
      </c>
      <c r="G4" s="16" t="s">
        <v>4</v>
      </c>
      <c r="H4" s="17" t="s">
        <v>5</v>
      </c>
    </row>
    <row r="5" s="18" customFormat="true" ht="15.75" hidden="false" customHeight="true" outlineLevel="0" collapsed="false">
      <c r="A5" s="14"/>
      <c r="B5" s="15"/>
      <c r="C5" s="19" t="n">
        <v>2006</v>
      </c>
      <c r="D5" s="19" t="n">
        <v>2007</v>
      </c>
      <c r="E5" s="19" t="n">
        <v>2008</v>
      </c>
      <c r="F5" s="19" t="n">
        <v>2009</v>
      </c>
      <c r="G5" s="19" t="s">
        <v>6</v>
      </c>
      <c r="H5" s="17"/>
    </row>
    <row r="6" s="24" customFormat="true" ht="20.1" hidden="false" customHeight="true" outlineLevel="0" collapsed="false">
      <c r="A6" s="20"/>
      <c r="B6" s="21" t="s">
        <v>7</v>
      </c>
      <c r="C6" s="22" t="n">
        <v>8045.42993496</v>
      </c>
      <c r="D6" s="22" t="n">
        <v>8910.32391537</v>
      </c>
      <c r="E6" s="22" t="n">
        <v>9466.27473638</v>
      </c>
      <c r="F6" s="22" t="n">
        <v>11019.53376449</v>
      </c>
      <c r="G6" s="22" t="n">
        <v>13955.03511686</v>
      </c>
      <c r="H6" s="23" t="s">
        <v>8</v>
      </c>
    </row>
    <row r="7" s="24" customFormat="true" ht="20.1" hidden="false" customHeight="true" outlineLevel="0" collapsed="false">
      <c r="A7" s="20"/>
      <c r="B7" s="25" t="s">
        <v>9</v>
      </c>
      <c r="C7" s="26" t="n">
        <v>7755.14149756</v>
      </c>
      <c r="D7" s="26" t="n">
        <v>8644.91482223</v>
      </c>
      <c r="E7" s="26" t="n">
        <v>9224.74038152</v>
      </c>
      <c r="F7" s="26" t="n">
        <v>10758.20828707</v>
      </c>
      <c r="G7" s="26" t="n">
        <v>13706.76919516</v>
      </c>
      <c r="H7" s="27" t="s">
        <v>10</v>
      </c>
    </row>
    <row r="8" s="24" customFormat="true" ht="20.1" hidden="false" customHeight="true" outlineLevel="0" collapsed="false">
      <c r="A8" s="20"/>
      <c r="B8" s="25" t="s">
        <v>11</v>
      </c>
      <c r="C8" s="26" t="n">
        <v>290.28843724</v>
      </c>
      <c r="D8" s="26" t="n">
        <v>265.40909299</v>
      </c>
      <c r="E8" s="26" t="n">
        <v>241.53435473</v>
      </c>
      <c r="F8" s="26" t="n">
        <v>261.32547726</v>
      </c>
      <c r="G8" s="26" t="n">
        <v>248.26592156</v>
      </c>
      <c r="H8" s="27" t="s">
        <v>12</v>
      </c>
    </row>
    <row r="9" s="24" customFormat="true" ht="20.1" hidden="false" customHeight="true" outlineLevel="0" collapsed="false">
      <c r="A9" s="20"/>
      <c r="B9" s="21" t="s">
        <v>13</v>
      </c>
      <c r="C9" s="28" t="n">
        <v>25409.22670509</v>
      </c>
      <c r="D9" s="28" t="n">
        <v>27998.87985144</v>
      </c>
      <c r="E9" s="28" t="n">
        <v>28642.07648366</v>
      </c>
      <c r="F9" s="28" t="n">
        <v>30995.30572824</v>
      </c>
      <c r="G9" s="28" t="n">
        <v>34319.75120419</v>
      </c>
      <c r="H9" s="23" t="s">
        <v>14</v>
      </c>
    </row>
    <row r="10" s="24" customFormat="true" ht="20.1" hidden="false" customHeight="true" outlineLevel="0" collapsed="false">
      <c r="A10" s="20"/>
      <c r="B10" s="25" t="s">
        <v>15</v>
      </c>
      <c r="C10" s="26" t="n">
        <v>75.72397693</v>
      </c>
      <c r="D10" s="26" t="n">
        <v>80.11606141</v>
      </c>
      <c r="E10" s="26" t="n">
        <v>74.70191247</v>
      </c>
      <c r="F10" s="26" t="n">
        <v>111.86263059</v>
      </c>
      <c r="G10" s="26" t="n">
        <v>107.64526454</v>
      </c>
      <c r="H10" s="27" t="s">
        <v>16</v>
      </c>
    </row>
    <row r="11" s="24" customFormat="true" ht="20.1" hidden="false" customHeight="true" outlineLevel="0" collapsed="false">
      <c r="A11" s="20"/>
      <c r="B11" s="25" t="s">
        <v>17</v>
      </c>
      <c r="C11" s="26" t="n">
        <v>1981.11963297</v>
      </c>
      <c r="D11" s="26" t="n">
        <v>2788.62778586</v>
      </c>
      <c r="E11" s="26" t="n">
        <v>3629.99006316</v>
      </c>
      <c r="F11" s="26" t="n">
        <v>3618.23302201</v>
      </c>
      <c r="G11" s="26" t="n">
        <v>4738.14800282</v>
      </c>
      <c r="H11" s="27" t="s">
        <v>18</v>
      </c>
    </row>
    <row r="12" s="24" customFormat="true" ht="20.1" hidden="false" customHeight="true" outlineLevel="0" collapsed="false">
      <c r="A12" s="20"/>
      <c r="B12" s="25" t="s">
        <v>19</v>
      </c>
      <c r="C12" s="26" t="n">
        <v>440.85852052</v>
      </c>
      <c r="D12" s="26" t="n">
        <v>443.76718493</v>
      </c>
      <c r="E12" s="26" t="n">
        <v>436.62270923</v>
      </c>
      <c r="F12" s="26" t="n">
        <v>575.20340676</v>
      </c>
      <c r="G12" s="26" t="n">
        <v>619.54414105</v>
      </c>
      <c r="H12" s="27" t="s">
        <v>20</v>
      </c>
    </row>
    <row r="13" s="24" customFormat="true" ht="20.1" hidden="false" customHeight="true" outlineLevel="0" collapsed="false">
      <c r="A13" s="20"/>
      <c r="B13" s="25" t="s">
        <v>21</v>
      </c>
      <c r="C13" s="26" t="n">
        <v>1489.28959515</v>
      </c>
      <c r="D13" s="26" t="n">
        <v>1752.860843</v>
      </c>
      <c r="E13" s="26" t="n">
        <v>1683.91644886</v>
      </c>
      <c r="F13" s="26" t="n">
        <v>1973.69531876</v>
      </c>
      <c r="G13" s="26" t="n">
        <v>1992.64322493</v>
      </c>
      <c r="H13" s="27" t="s">
        <v>22</v>
      </c>
    </row>
    <row r="14" s="24" customFormat="true" ht="18" hidden="false" customHeight="true" outlineLevel="0" collapsed="false">
      <c r="A14" s="20"/>
      <c r="B14" s="25" t="s">
        <v>23</v>
      </c>
      <c r="C14" s="26" t="n">
        <v>3157.58219326</v>
      </c>
      <c r="D14" s="26" t="n">
        <v>3267.41871721</v>
      </c>
      <c r="E14" s="26" t="n">
        <v>3321.89985911</v>
      </c>
      <c r="F14" s="26" t="n">
        <v>4075.12018254</v>
      </c>
      <c r="G14" s="26" t="n">
        <v>4673.20064369</v>
      </c>
      <c r="H14" s="27" t="s">
        <v>24</v>
      </c>
    </row>
    <row r="15" s="24" customFormat="true" ht="14.25" hidden="false" customHeight="true" outlineLevel="0" collapsed="false">
      <c r="A15" s="20"/>
      <c r="B15" s="25" t="s">
        <v>25</v>
      </c>
      <c r="C15" s="26"/>
      <c r="D15" s="26"/>
      <c r="E15" s="26"/>
      <c r="F15" s="26"/>
      <c r="G15" s="26"/>
      <c r="H15" s="27" t="s">
        <v>26</v>
      </c>
    </row>
    <row r="16" s="24" customFormat="true" ht="20.1" hidden="false" customHeight="true" outlineLevel="0" collapsed="false">
      <c r="A16" s="20"/>
      <c r="B16" s="25" t="s">
        <v>27</v>
      </c>
      <c r="C16" s="26" t="n">
        <v>1235.30302985</v>
      </c>
      <c r="D16" s="26" t="n">
        <v>1243.48031034</v>
      </c>
      <c r="E16" s="26" t="n">
        <v>1515.71916021</v>
      </c>
      <c r="F16" s="26" t="n">
        <v>1788.62589745</v>
      </c>
      <c r="G16" s="26" t="n">
        <v>1771.02609144</v>
      </c>
      <c r="H16" s="27" t="s">
        <v>28</v>
      </c>
    </row>
    <row r="17" s="24" customFormat="true" ht="20.1" hidden="false" customHeight="true" outlineLevel="0" collapsed="false">
      <c r="A17" s="20"/>
      <c r="B17" s="25" t="s">
        <v>29</v>
      </c>
      <c r="C17" s="26" t="n">
        <v>1011.85910974</v>
      </c>
      <c r="D17" s="26" t="n">
        <v>1064.78139834</v>
      </c>
      <c r="E17" s="26" t="n">
        <v>1061.15374598</v>
      </c>
      <c r="F17" s="26" t="n">
        <v>1103.31404531</v>
      </c>
      <c r="G17" s="26" t="n">
        <v>1005.83914355</v>
      </c>
      <c r="H17" s="27" t="s">
        <v>30</v>
      </c>
    </row>
    <row r="18" s="24" customFormat="true" ht="20.1" hidden="false" customHeight="true" outlineLevel="0" collapsed="false">
      <c r="A18" s="20"/>
      <c r="B18" s="25" t="s">
        <v>31</v>
      </c>
      <c r="C18" s="26" t="n">
        <v>1590.55724088</v>
      </c>
      <c r="D18" s="26" t="n">
        <v>1795.14705049</v>
      </c>
      <c r="E18" s="26" t="n">
        <v>2045.85040983</v>
      </c>
      <c r="F18" s="26" t="n">
        <v>2039.78039398</v>
      </c>
      <c r="G18" s="26" t="n">
        <v>2264.31725566</v>
      </c>
      <c r="H18" s="27" t="s">
        <v>32</v>
      </c>
    </row>
    <row r="19" s="24" customFormat="true" ht="20.1" hidden="false" customHeight="true" outlineLevel="0" collapsed="false">
      <c r="A19" s="20"/>
      <c r="B19" s="25" t="s">
        <v>33</v>
      </c>
      <c r="C19" s="26" t="n">
        <v>3212.13709055</v>
      </c>
      <c r="D19" s="26" t="n">
        <v>3632.24276562</v>
      </c>
      <c r="E19" s="26" t="n">
        <v>3155.78529914</v>
      </c>
      <c r="F19" s="26" t="n">
        <v>3310.61346703</v>
      </c>
      <c r="G19" s="26" t="n">
        <v>3275.09195912</v>
      </c>
      <c r="H19" s="27" t="s">
        <v>34</v>
      </c>
    </row>
    <row r="20" s="24" customFormat="true" ht="20.1" hidden="false" customHeight="true" outlineLevel="0" collapsed="false">
      <c r="A20" s="20"/>
      <c r="B20" s="25" t="s">
        <v>35</v>
      </c>
      <c r="C20" s="26" t="n">
        <v>3389.2022794</v>
      </c>
      <c r="D20" s="26" t="n">
        <v>3357.62518265</v>
      </c>
      <c r="E20" s="26" t="n">
        <v>2501.64759261</v>
      </c>
      <c r="F20" s="26" t="n">
        <v>2702.93965239</v>
      </c>
      <c r="G20" s="26" t="n">
        <v>3459.12750547</v>
      </c>
      <c r="H20" s="27" t="s">
        <v>36</v>
      </c>
    </row>
    <row r="21" s="24" customFormat="true" ht="20.1" hidden="false" customHeight="true" outlineLevel="0" collapsed="false">
      <c r="A21" s="20"/>
      <c r="B21" s="25" t="s">
        <v>37</v>
      </c>
      <c r="C21" s="26" t="n">
        <v>5969.01539633</v>
      </c>
      <c r="D21" s="26" t="n">
        <v>6704.31785599</v>
      </c>
      <c r="E21" s="26" t="n">
        <v>7240.04501054</v>
      </c>
      <c r="F21" s="26" t="n">
        <v>7430.21110011</v>
      </c>
      <c r="G21" s="26" t="n">
        <v>7990.07338557</v>
      </c>
      <c r="H21" s="27" t="s">
        <v>38</v>
      </c>
    </row>
    <row r="22" s="24" customFormat="true" ht="20.1" hidden="false" customHeight="true" outlineLevel="0" collapsed="false">
      <c r="A22" s="20"/>
      <c r="B22" s="25" t="s">
        <v>39</v>
      </c>
      <c r="C22" s="26" t="n">
        <v>1031.04350761</v>
      </c>
      <c r="D22" s="26" t="n">
        <v>1136.69390879</v>
      </c>
      <c r="E22" s="26" t="n">
        <v>1142.05829666</v>
      </c>
      <c r="F22" s="26" t="n">
        <v>1357.04597741</v>
      </c>
      <c r="G22" s="26" t="n">
        <v>1477.60375359</v>
      </c>
      <c r="H22" s="27" t="s">
        <v>40</v>
      </c>
    </row>
    <row r="23" s="24" customFormat="true" ht="20.1" hidden="false" customHeight="true" outlineLevel="0" collapsed="false">
      <c r="A23" s="20"/>
      <c r="B23" s="25" t="s">
        <v>41</v>
      </c>
      <c r="C23" s="26" t="n">
        <v>744.30408313</v>
      </c>
      <c r="D23" s="26" t="n">
        <v>721.74994099</v>
      </c>
      <c r="E23" s="26" t="n">
        <v>818.52219813</v>
      </c>
      <c r="F23" s="26" t="n">
        <v>850.41928598</v>
      </c>
      <c r="G23" s="26" t="n">
        <v>788.65744354</v>
      </c>
      <c r="H23" s="27" t="s">
        <v>42</v>
      </c>
    </row>
    <row r="24" s="24" customFormat="true" ht="20.1" hidden="false" customHeight="true" outlineLevel="0" collapsed="false">
      <c r="A24" s="20"/>
      <c r="B24" s="25" t="s">
        <v>43</v>
      </c>
      <c r="C24" s="26" t="n">
        <v>81.23104817</v>
      </c>
      <c r="D24" s="26" t="n">
        <v>10.05084514</v>
      </c>
      <c r="E24" s="26" t="n">
        <v>14.16377714</v>
      </c>
      <c r="F24" s="26" t="n">
        <v>58.24134735</v>
      </c>
      <c r="G24" s="26" t="n">
        <v>156.83338855</v>
      </c>
      <c r="H24" s="27" t="s">
        <v>44</v>
      </c>
    </row>
    <row r="25" s="33" customFormat="true" ht="20.1" hidden="false" customHeight="true" outlineLevel="0" collapsed="false">
      <c r="A25" s="29"/>
      <c r="B25" s="30" t="s">
        <v>45</v>
      </c>
      <c r="C25" s="31" t="n">
        <f aca="false">SUM(C6:C24)-C6-C9</f>
        <v>33454.65663929</v>
      </c>
      <c r="D25" s="31" t="n">
        <f aca="false">SUM(D6:D24)-D6-D9</f>
        <v>36909.20376598</v>
      </c>
      <c r="E25" s="31" t="n">
        <f aca="false">SUM(E6:E24)-E6-E9</f>
        <v>38108.35121932</v>
      </c>
      <c r="F25" s="31" t="n">
        <f aca="false">SUM(F6:F24)-F6-F9</f>
        <v>42014.839492</v>
      </c>
      <c r="G25" s="31" t="n">
        <f aca="false">SUM(G6:G24)-G6-G9</f>
        <v>48274.78632024</v>
      </c>
      <c r="H25" s="32" t="s">
        <v>46</v>
      </c>
    </row>
    <row r="26" s="33" customFormat="true" ht="20.1" hidden="false" customHeight="true" outlineLevel="0" collapsed="false">
      <c r="A26" s="29"/>
      <c r="B26" s="30" t="s">
        <v>47</v>
      </c>
      <c r="C26" s="31" t="n">
        <f aca="false">(SUM(C6:C24)-C6-C9)*1000/C27</f>
        <v>22211.3419687398</v>
      </c>
      <c r="D26" s="31" t="n">
        <f aca="false">(SUM(D6:D24)-D6-D9)*1000/D27</f>
        <v>24366.965950857</v>
      </c>
      <c r="E26" s="31" t="n">
        <f aca="false">(SUM(E6:E24)-E6-E9)*1000/E27</f>
        <v>25016.1329984488</v>
      </c>
      <c r="F26" s="31" t="n">
        <f aca="false">(SUM(F6:F24)-F6-F9)*1000/F27</f>
        <v>27429.5029975733</v>
      </c>
      <c r="G26" s="31" t="n">
        <f aca="false">(SUM(G6:G24)-G6-G9)*1000/G27</f>
        <v>31356.1616642125</v>
      </c>
      <c r="H26" s="32" t="s">
        <v>48</v>
      </c>
    </row>
    <row r="27" s="33" customFormat="true" ht="20.1" hidden="false" customHeight="true" outlineLevel="0" collapsed="false">
      <c r="A27" s="29"/>
      <c r="B27" s="34" t="s">
        <v>49</v>
      </c>
      <c r="C27" s="35" t="n">
        <v>1506.197</v>
      </c>
      <c r="D27" s="35" t="n">
        <v>1514.723</v>
      </c>
      <c r="E27" s="35" t="n">
        <v>1523.351</v>
      </c>
      <c r="F27" s="35" t="n">
        <v>1531.739</v>
      </c>
      <c r="G27" s="35" t="n">
        <v>1539.563</v>
      </c>
      <c r="H27" s="36" t="s">
        <v>50</v>
      </c>
    </row>
    <row r="28" s="37" customFormat="true" ht="13.5" hidden="false" customHeight="true" outlineLevel="0" collapsed="false">
      <c r="B28" s="38" t="s">
        <v>51</v>
      </c>
      <c r="C28" s="39"/>
      <c r="E28" s="37" t="s">
        <v>52</v>
      </c>
    </row>
    <row r="29" s="37" customFormat="true" ht="13.5" hidden="true" customHeight="false" outlineLevel="0" collapsed="false">
      <c r="B29" s="40"/>
      <c r="C29" s="41" t="s">
        <v>53</v>
      </c>
    </row>
    <row r="30" s="37" customFormat="true" ht="13.5" hidden="true" customHeight="false" outlineLevel="0" collapsed="false">
      <c r="B30" s="40"/>
      <c r="C30" s="39" t="s">
        <v>54</v>
      </c>
    </row>
    <row r="31" s="37" customFormat="true" ht="13.5" hidden="false" customHeight="false" outlineLevel="0" collapsed="false">
      <c r="B31" s="41" t="s">
        <v>55</v>
      </c>
      <c r="C31" s="41"/>
      <c r="E31" s="39" t="s">
        <v>56</v>
      </c>
    </row>
    <row r="32" s="37" customFormat="true" ht="13.5" hidden="false" customHeight="false" outlineLevel="0" collapsed="false">
      <c r="B32" s="41" t="s">
        <v>57</v>
      </c>
      <c r="C32" s="41"/>
      <c r="E32" s="37" t="s">
        <v>58</v>
      </c>
    </row>
    <row r="33" s="37" customFormat="true" ht="13.5" hidden="false" customHeight="false" outlineLevel="0" collapsed="false">
      <c r="B33" s="42"/>
      <c r="C33" s="41"/>
    </row>
    <row r="34" s="37" customFormat="true" ht="13.5" hidden="false" customHeight="false" outlineLevel="0" collapsed="false">
      <c r="B34" s="42"/>
      <c r="C34" s="41"/>
    </row>
  </sheetData>
  <mergeCells count="2">
    <mergeCell ref="B4:B5"/>
    <mergeCell ref="H4:H5"/>
  </mergeCells>
  <printOptions headings="false" gridLines="false" gridLinesSet="true" horizontalCentered="true" verticalCentered="true"/>
  <pageMargins left="0.45" right="0.39375" top="0.6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uster</cp:lastModifiedBy>
  <cp:lastPrinted>2006-01-01T04:06:41Z</cp:lastPrinted>
  <dcterms:modified xsi:type="dcterms:W3CDTF">2006-01-01T20:05:40Z</dcterms:modified>
  <cp:revision>0</cp:revision>
  <dc:subject/>
  <dc:title/>
</cp:coreProperties>
</file>