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5">
  <si>
    <r>
      <rPr>
        <b val="true"/>
        <sz val="14"/>
        <rFont val="Arial"/>
        <family val="0"/>
      </rPr>
      <t xml:space="preserve">         ตาราง       </t>
    </r>
    <r>
      <rPr>
        <b val="true"/>
        <sz val="14"/>
        <rFont val="TH SarabunPSK"/>
        <family val="2"/>
      </rPr>
      <t xml:space="preserve">1.2</t>
    </r>
  </si>
  <si>
    <r>
      <rPr>
        <b val="true"/>
        <sz val="14"/>
        <rFont val="Arial"/>
        <family val="0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         TABLE      1.2</t>
  </si>
  <si>
    <t xml:space="preserve">NUMBER OF POPULATION FROM REGISTRATION RECORD BY SEX, DISTRICT AND AREA: 2009 - 2011  </t>
  </si>
  <si>
    <t xml:space="preserve">2552 (2009)</t>
  </si>
  <si>
    <t xml:space="preserve">2553 (2010)</t>
  </si>
  <si>
    <t xml:space="preserve">2554 (2011)</t>
  </si>
  <si>
    <r>
      <rPr>
        <b val="true"/>
        <sz val="15"/>
        <rFont val="Arial"/>
        <family val="0"/>
      </rPr>
      <t xml:space="preserve">อำเภอ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</rPr>
      <t xml:space="preserve">เขตการปกครอง</t>
    </r>
  </si>
  <si>
    <t xml:space="preserve">รวม</t>
  </si>
  <si>
    <t xml:space="preserve">ชาย</t>
  </si>
  <si>
    <t xml:space="preserve">หญิง</t>
  </si>
  <si>
    <t xml:space="preserve">District  and  Area</t>
  </si>
  <si>
    <t xml:space="preserve">Total</t>
  </si>
  <si>
    <t xml:space="preserve">Male</t>
  </si>
  <si>
    <t xml:space="preserve">Female</t>
  </si>
  <si>
    <t xml:space="preserve"> จังหวัดศรีสะเกษ</t>
  </si>
  <si>
    <t xml:space="preserve">      Si Sa Ket Province</t>
  </si>
  <si>
    <t xml:space="preserve">  ในเขตเทศบาล</t>
  </si>
  <si>
    <t xml:space="preserve">         Municipal area</t>
  </si>
  <si>
    <t xml:space="preserve">  นอกเขตเทศบาล</t>
  </si>
  <si>
    <t xml:space="preserve">         Non-municipal area</t>
  </si>
  <si>
    <t xml:space="preserve">อำเภอเมืองศรีสะเกษ</t>
  </si>
  <si>
    <t xml:space="preserve">Mueang Si Sa Ket District</t>
  </si>
  <si>
    <t xml:space="preserve">  เทศบาลเมืองศรีสะเกษ</t>
  </si>
  <si>
    <t xml:space="preserve">   Si Sa Ket Town Municipality</t>
  </si>
  <si>
    <t xml:space="preserve">  เทศบาลตำบลน้ำคำ</t>
  </si>
  <si>
    <t xml:space="preserve">   Nam Kham Subdistrict Municipality</t>
  </si>
  <si>
    <t xml:space="preserve">   Non-municipal area</t>
  </si>
  <si>
    <t xml:space="preserve">อำเภอยางชุมน้อย</t>
  </si>
  <si>
    <t xml:space="preserve">Yang Chum Noi District</t>
  </si>
  <si>
    <t xml:space="preserve">   เทศบาลตำบลยางชุมน้อย</t>
  </si>
  <si>
    <t xml:space="preserve">   Yang Chum Noi Subdistrict Municipality</t>
  </si>
  <si>
    <t xml:space="preserve">   นอกเขตเทศบาล</t>
  </si>
  <si>
    <t xml:space="preserve">อำเภอกันทรารมย์</t>
  </si>
  <si>
    <t xml:space="preserve">Kanthararom District</t>
  </si>
  <si>
    <t xml:space="preserve">   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</t>
  </si>
  <si>
    <t xml:space="preserve">   เทศบาลเมืองกันทรลักษ์</t>
  </si>
  <si>
    <t xml:space="preserve">   Kantharalak Town Municipality</t>
  </si>
  <si>
    <t xml:space="preserve">   เทศบาลตำบลสวนกล้วย</t>
  </si>
  <si>
    <t xml:space="preserve">  -</t>
  </si>
  <si>
    <r>
      <rPr>
        <b val="true"/>
        <sz val="15"/>
        <rFont val="Arial"/>
        <family val="0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2552 - 2554 ( 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UMBER OF POPULATION FROM REGISTRATION RECORD BY SEX, DISTRICT AND AREA: 2009 - 2011 ( Contd.)</t>
  </si>
  <si>
    <t xml:space="preserve">อำเภอขุขันธ์</t>
  </si>
  <si>
    <t xml:space="preserve">Khukhan District</t>
  </si>
  <si>
    <t xml:space="preserve">   เทศบาลตำบลเมืองขุขันธ์</t>
  </si>
  <si>
    <t xml:space="preserve"> Khukhan  Town  Subdistrict Municipality</t>
  </si>
  <si>
    <t xml:space="preserve">อำเภอไพรบึง</t>
  </si>
  <si>
    <t xml:space="preserve">Phrai Bueng District</t>
  </si>
  <si>
    <t xml:space="preserve">   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</t>
  </si>
  <si>
    <t xml:space="preserve">   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</t>
  </si>
  <si>
    <t xml:space="preserve">   เทศบาลตำบลขุนหาญ</t>
  </si>
  <si>
    <t xml:space="preserve">   Khun Han Subdistrict Municipality</t>
  </si>
  <si>
    <t xml:space="preserve">   เทศบาลตำบลโพธิ์กระสังข์</t>
  </si>
  <si>
    <t xml:space="preserve">   Pho Krasang Subdistrict Municipality</t>
  </si>
  <si>
    <t xml:space="preserve">   เทศบาลตำบลกระหวัน</t>
  </si>
  <si>
    <t xml:space="preserve">   Krawan Subdistrict Municipality</t>
  </si>
  <si>
    <t xml:space="preserve">   เทศบาลตำบลกันทรอม</t>
  </si>
  <si>
    <t xml:space="preserve">   Kantrom Subdistrict Municipality</t>
  </si>
  <si>
    <t xml:space="preserve">   เทศบาลตำบลสิ</t>
  </si>
  <si>
    <t xml:space="preserve">Se Subdistrict Municipality</t>
  </si>
  <si>
    <t xml:space="preserve">   เทศบาลตำบลโนนสูง</t>
  </si>
  <si>
    <t xml:space="preserve">NonSung Subdistrict Municipality</t>
  </si>
  <si>
    <t xml:space="preserve">อำเภอราษีไศล</t>
  </si>
  <si>
    <t xml:space="preserve">Rasi Salai District</t>
  </si>
  <si>
    <t xml:space="preserve">   เทศบาลตำบลเมืองคง</t>
  </si>
  <si>
    <t xml:space="preserve">   Mueang Khong Subdistrict Municipality</t>
  </si>
  <si>
    <t xml:space="preserve">อำเภออุทุมพรพิสัย</t>
  </si>
  <si>
    <t xml:space="preserve">Uthumphon Phisai District</t>
  </si>
  <si>
    <t xml:space="preserve">   เทศบาลตำบลกำแพง</t>
  </si>
  <si>
    <t xml:space="preserve">   Kamphaeng Subdistrict Municipality</t>
  </si>
  <si>
    <t xml:space="preserve">   เทศบาลตำบลอุทุมพรพิสัย</t>
  </si>
  <si>
    <t xml:space="preserve">    -</t>
  </si>
  <si>
    <t xml:space="preserve">   เทศบาลตำบลสระกำแพงใหญ่</t>
  </si>
  <si>
    <t xml:space="preserve">    เทศบาลตำบลโคกจาน</t>
  </si>
  <si>
    <t xml:space="preserve">อำเภอบึงบูรพ์</t>
  </si>
  <si>
    <t xml:space="preserve">Bueng Bun District</t>
  </si>
  <si>
    <t xml:space="preserve">   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</t>
  </si>
  <si>
    <t xml:space="preserve">   เทศบาลตำบลห้วยทับทัน</t>
  </si>
  <si>
    <t xml:space="preserve">   Huai Thap Than Subdistrict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   เทศบาลตำบลศรีรัตนะ</t>
  </si>
  <si>
    <t xml:space="preserve">   Si Rattana Subdistrict Munici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   เทศบาลตำบลบุสูง</t>
  </si>
  <si>
    <t xml:space="preserve">   Bu Sung Subdistrict Municipality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   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1"/>
        <rFont val="Arial"/>
        <family val="0"/>
      </rPr>
      <t xml:space="preserve">                    ที่มา</t>
    </r>
    <r>
      <rPr>
        <sz val="11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Provincial Administration, Ministry of Interior</t>
  </si>
  <si>
    <r>
      <rPr>
        <sz val="11"/>
        <rFont val="Arial"/>
        <family val="0"/>
      </rPr>
      <t xml:space="preserve">          รวบรวมโดย</t>
    </r>
    <r>
      <rPr>
        <sz val="11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\ "/>
    <numFmt numFmtId="167" formatCode="#,##0&quot;     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5"/>
      <name val="Arial"/>
      <family val="0"/>
    </font>
    <font>
      <b val="true"/>
      <sz val="13"/>
      <name val="Arial"/>
      <family val="0"/>
    </font>
    <font>
      <sz val="13"/>
      <name val="TH SarabunPSK"/>
      <family val="2"/>
    </font>
    <font>
      <sz val="13"/>
      <name val="Arial"/>
      <family val="0"/>
    </font>
    <font>
      <sz val="11"/>
      <name val="TH SarabunPSK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17"/>
    <col collapsed="false" customWidth="true" hidden="false" outlineLevel="0" max="3" min="3" style="3" width="16.67"/>
    <col collapsed="false" customWidth="true" hidden="false" outlineLevel="0" max="7" min="4" style="2" width="13.99"/>
    <col collapsed="false" customWidth="true" hidden="false" outlineLevel="0" max="8" min="8" style="2" width="13.79"/>
    <col collapsed="false" customWidth="true" hidden="false" outlineLevel="0" max="9" min="9" style="2" width="14.61"/>
    <col collapsed="false" customWidth="true" hidden="false" outlineLevel="0" max="11" min="10" style="2" width="13.99"/>
    <col collapsed="false" customWidth="true" hidden="false" outlineLevel="0" max="12" min="12" style="4" width="47.77"/>
    <col collapsed="false" customWidth="true" hidden="false" outlineLevel="0" max="13" min="13" style="2" width="4.32"/>
    <col collapsed="false" customWidth="false" hidden="false" outlineLevel="0" max="257" min="14" style="2" width="13.17"/>
  </cols>
  <sheetData>
    <row r="1" s="5" customFormat="true" ht="18.75" hidden="false" customHeight="true" outlineLevel="0" collapsed="false">
      <c r="B1" s="6" t="s">
        <v>0</v>
      </c>
      <c r="C1" s="7" t="s">
        <v>1</v>
      </c>
      <c r="D1" s="7"/>
      <c r="L1" s="8"/>
      <c r="N1" s="9"/>
    </row>
    <row r="2" s="5" customFormat="true" ht="18.75" hidden="false" customHeight="true" outlineLevel="0" collapsed="false">
      <c r="A2" s="10"/>
      <c r="B2" s="11" t="s">
        <v>2</v>
      </c>
      <c r="C2" s="12" t="s">
        <v>3</v>
      </c>
      <c r="D2" s="12"/>
      <c r="L2" s="8"/>
      <c r="N2" s="9"/>
    </row>
    <row r="3" customFormat="false" ht="21.75" hidden="false" customHeight="true" outlineLevel="0" collapsed="false">
      <c r="A3" s="13"/>
      <c r="B3" s="14"/>
      <c r="C3" s="15" t="s">
        <v>4</v>
      </c>
      <c r="D3" s="15"/>
      <c r="E3" s="15"/>
      <c r="F3" s="15" t="s">
        <v>5</v>
      </c>
      <c r="G3" s="15"/>
      <c r="H3" s="15"/>
      <c r="I3" s="15" t="s">
        <v>6</v>
      </c>
      <c r="J3" s="15"/>
      <c r="K3" s="15"/>
      <c r="L3" s="16"/>
    </row>
    <row r="4" customFormat="false" ht="21.75" hidden="false" customHeight="true" outlineLevel="0" collapsed="false">
      <c r="A4" s="13"/>
      <c r="B4" s="17" t="s">
        <v>7</v>
      </c>
      <c r="C4" s="18" t="s">
        <v>8</v>
      </c>
      <c r="D4" s="19" t="s">
        <v>9</v>
      </c>
      <c r="E4" s="20" t="s">
        <v>10</v>
      </c>
      <c r="F4" s="18" t="s">
        <v>8</v>
      </c>
      <c r="G4" s="19" t="s">
        <v>9</v>
      </c>
      <c r="H4" s="18" t="s">
        <v>10</v>
      </c>
      <c r="I4" s="18" t="s">
        <v>8</v>
      </c>
      <c r="J4" s="19" t="s">
        <v>9</v>
      </c>
      <c r="K4" s="18" t="s">
        <v>10</v>
      </c>
      <c r="L4" s="21" t="s">
        <v>11</v>
      </c>
    </row>
    <row r="5" customFormat="false" ht="21.75" hidden="false" customHeight="true" outlineLevel="0" collapsed="false">
      <c r="A5" s="22"/>
      <c r="B5" s="23"/>
      <c r="C5" s="24" t="s">
        <v>12</v>
      </c>
      <c r="D5" s="24" t="s">
        <v>13</v>
      </c>
      <c r="E5" s="25" t="s">
        <v>14</v>
      </c>
      <c r="F5" s="24" t="s">
        <v>12</v>
      </c>
      <c r="G5" s="24" t="s">
        <v>13</v>
      </c>
      <c r="H5" s="24" t="s">
        <v>14</v>
      </c>
      <c r="I5" s="24" t="s">
        <v>12</v>
      </c>
      <c r="J5" s="24" t="s">
        <v>13</v>
      </c>
      <c r="K5" s="24" t="s">
        <v>14</v>
      </c>
      <c r="L5" s="26"/>
    </row>
    <row r="6" s="33" customFormat="true" ht="21.75" hidden="false" customHeight="true" outlineLevel="0" collapsed="false">
      <c r="A6" s="27" t="s">
        <v>15</v>
      </c>
      <c r="B6" s="28"/>
      <c r="C6" s="29" t="n">
        <v>1446345</v>
      </c>
      <c r="D6" s="29" t="n">
        <v>722797</v>
      </c>
      <c r="E6" s="30" t="n">
        <v>723548</v>
      </c>
      <c r="F6" s="31" t="n">
        <v>1452471</v>
      </c>
      <c r="G6" s="31" t="n">
        <v>726272</v>
      </c>
      <c r="H6" s="31" t="n">
        <v>726199</v>
      </c>
      <c r="I6" s="32" t="n">
        <v>1452203</v>
      </c>
      <c r="J6" s="32" t="n">
        <v>726173</v>
      </c>
      <c r="K6" s="32" t="n">
        <v>726030</v>
      </c>
      <c r="L6" s="8" t="s">
        <v>16</v>
      </c>
    </row>
    <row r="7" s="33" customFormat="true" ht="21.75" hidden="false" customHeight="true" outlineLevel="0" collapsed="false">
      <c r="A7" s="27"/>
      <c r="B7" s="34" t="s">
        <v>17</v>
      </c>
      <c r="C7" s="29" t="n">
        <v>180068</v>
      </c>
      <c r="D7" s="29" t="n">
        <v>88819</v>
      </c>
      <c r="E7" s="30" t="n">
        <v>91249</v>
      </c>
      <c r="F7" s="29" t="n">
        <v>174412</v>
      </c>
      <c r="G7" s="29" t="n">
        <v>85969</v>
      </c>
      <c r="H7" s="29" t="n">
        <v>88443</v>
      </c>
      <c r="I7" s="35" t="n">
        <v>174498</v>
      </c>
      <c r="J7" s="35" t="n">
        <v>85858</v>
      </c>
      <c r="K7" s="35" t="n">
        <v>88640</v>
      </c>
      <c r="L7" s="8" t="s">
        <v>18</v>
      </c>
    </row>
    <row r="8" s="33" customFormat="true" ht="21.75" hidden="false" customHeight="true" outlineLevel="0" collapsed="false">
      <c r="A8" s="27"/>
      <c r="B8" s="34" t="s">
        <v>19</v>
      </c>
      <c r="C8" s="29" t="n">
        <v>1266277</v>
      </c>
      <c r="D8" s="29" t="n">
        <v>633978</v>
      </c>
      <c r="E8" s="30" t="n">
        <v>632299</v>
      </c>
      <c r="F8" s="29" t="n">
        <v>1278059</v>
      </c>
      <c r="G8" s="29" t="n">
        <v>640303</v>
      </c>
      <c r="H8" s="29" t="n">
        <v>637756</v>
      </c>
      <c r="I8" s="35" t="n">
        <v>1277705</v>
      </c>
      <c r="J8" s="35" t="n">
        <v>640315</v>
      </c>
      <c r="K8" s="35" t="n">
        <v>637390</v>
      </c>
      <c r="L8" s="8" t="s">
        <v>20</v>
      </c>
    </row>
    <row r="9" s="33" customFormat="true" ht="21.75" hidden="false" customHeight="true" outlineLevel="0" collapsed="false">
      <c r="A9" s="27" t="s">
        <v>21</v>
      </c>
      <c r="B9" s="34"/>
      <c r="C9" s="29" t="n">
        <v>135512</v>
      </c>
      <c r="D9" s="29" t="n">
        <v>66389</v>
      </c>
      <c r="E9" s="30" t="n">
        <v>69123</v>
      </c>
      <c r="F9" s="29" t="n">
        <v>136054</v>
      </c>
      <c r="G9" s="29" t="n">
        <v>66709</v>
      </c>
      <c r="H9" s="29" t="n">
        <v>69345</v>
      </c>
      <c r="I9" s="35" t="n">
        <v>136078</v>
      </c>
      <c r="J9" s="35" t="n">
        <v>66771</v>
      </c>
      <c r="K9" s="35" t="n">
        <v>69307</v>
      </c>
      <c r="L9" s="8" t="s">
        <v>22</v>
      </c>
    </row>
    <row r="10" s="40" customFormat="true" ht="21.75" hidden="false" customHeight="true" outlineLevel="0" collapsed="false">
      <c r="A10" s="36"/>
      <c r="B10" s="37" t="s">
        <v>23</v>
      </c>
      <c r="C10" s="38" t="n">
        <v>39776</v>
      </c>
      <c r="D10" s="38" t="n">
        <v>19186</v>
      </c>
      <c r="E10" s="39" t="n">
        <v>20590</v>
      </c>
      <c r="F10" s="38" t="n">
        <v>40042</v>
      </c>
      <c r="G10" s="38" t="n">
        <v>19292</v>
      </c>
      <c r="H10" s="38" t="n">
        <v>20750</v>
      </c>
      <c r="I10" s="35" t="n">
        <v>39945</v>
      </c>
      <c r="J10" s="35" t="n">
        <v>19233</v>
      </c>
      <c r="K10" s="35" t="n">
        <v>20712</v>
      </c>
      <c r="L10" s="4" t="s">
        <v>24</v>
      </c>
    </row>
    <row r="11" s="40" customFormat="true" ht="21.75" hidden="false" customHeight="true" outlineLevel="0" collapsed="false">
      <c r="A11" s="36"/>
      <c r="B11" s="41" t="s">
        <v>25</v>
      </c>
      <c r="C11" s="38" t="n">
        <v>10136</v>
      </c>
      <c r="D11" s="38" t="n">
        <v>4981</v>
      </c>
      <c r="E11" s="39" t="n">
        <v>5155</v>
      </c>
      <c r="F11" s="38" t="n">
        <v>10145</v>
      </c>
      <c r="G11" s="38" t="n">
        <v>5006</v>
      </c>
      <c r="H11" s="38" t="n">
        <v>5139</v>
      </c>
      <c r="I11" s="35" t="n">
        <v>10161</v>
      </c>
      <c r="J11" s="35" t="n">
        <v>5014</v>
      </c>
      <c r="K11" s="35" t="n">
        <v>5147</v>
      </c>
      <c r="L11" s="4" t="s">
        <v>26</v>
      </c>
    </row>
    <row r="12" s="40" customFormat="true" ht="21.75" hidden="false" customHeight="true" outlineLevel="0" collapsed="false">
      <c r="A12" s="36"/>
      <c r="B12" s="41" t="s">
        <v>19</v>
      </c>
      <c r="C12" s="38" t="n">
        <v>85600</v>
      </c>
      <c r="D12" s="38" t="n">
        <v>42222</v>
      </c>
      <c r="E12" s="39" t="n">
        <v>43378</v>
      </c>
      <c r="F12" s="38" t="n">
        <v>85867</v>
      </c>
      <c r="G12" s="38" t="n">
        <v>42411</v>
      </c>
      <c r="H12" s="38" t="n">
        <v>43456</v>
      </c>
      <c r="I12" s="35" t="n">
        <v>85972</v>
      </c>
      <c r="J12" s="35" t="n">
        <v>42524</v>
      </c>
      <c r="K12" s="35" t="n">
        <v>43448</v>
      </c>
      <c r="L12" s="4" t="s">
        <v>27</v>
      </c>
    </row>
    <row r="13" s="33" customFormat="true" ht="21.75" hidden="false" customHeight="true" outlineLevel="0" collapsed="false">
      <c r="A13" s="27" t="s">
        <v>28</v>
      </c>
      <c r="B13" s="34"/>
      <c r="C13" s="29" t="n">
        <v>37084</v>
      </c>
      <c r="D13" s="29" t="n">
        <v>18753</v>
      </c>
      <c r="E13" s="30" t="n">
        <v>18331</v>
      </c>
      <c r="F13" s="29" t="n">
        <v>36936</v>
      </c>
      <c r="G13" s="29" t="n">
        <v>18669</v>
      </c>
      <c r="H13" s="29" t="n">
        <v>18267</v>
      </c>
      <c r="I13" s="35" t="n">
        <v>36803</v>
      </c>
      <c r="J13" s="35" t="n">
        <v>18606</v>
      </c>
      <c r="K13" s="35" t="n">
        <v>18197</v>
      </c>
      <c r="L13" s="8" t="s">
        <v>29</v>
      </c>
    </row>
    <row r="14" s="40" customFormat="true" ht="21.75" hidden="false" customHeight="true" outlineLevel="0" collapsed="false">
      <c r="A14" s="36"/>
      <c r="B14" s="41" t="s">
        <v>30</v>
      </c>
      <c r="C14" s="38" t="n">
        <v>6228</v>
      </c>
      <c r="D14" s="38" t="n">
        <v>3151</v>
      </c>
      <c r="E14" s="39" t="n">
        <v>3077</v>
      </c>
      <c r="F14" s="38" t="n">
        <v>6255</v>
      </c>
      <c r="G14" s="38" t="n">
        <v>3153</v>
      </c>
      <c r="H14" s="38" t="n">
        <v>3102</v>
      </c>
      <c r="I14" s="35" t="n">
        <v>6268</v>
      </c>
      <c r="J14" s="35" t="n">
        <v>3145</v>
      </c>
      <c r="K14" s="35" t="n">
        <v>3123</v>
      </c>
      <c r="L14" s="4" t="s">
        <v>31</v>
      </c>
    </row>
    <row r="15" s="40" customFormat="true" ht="21.75" hidden="false" customHeight="true" outlineLevel="0" collapsed="false">
      <c r="A15" s="36"/>
      <c r="B15" s="41" t="s">
        <v>32</v>
      </c>
      <c r="C15" s="38" t="n">
        <v>30856</v>
      </c>
      <c r="D15" s="38" t="n">
        <v>15602</v>
      </c>
      <c r="E15" s="39" t="n">
        <v>15254</v>
      </c>
      <c r="F15" s="38" t="n">
        <v>30681</v>
      </c>
      <c r="G15" s="38" t="n">
        <v>15516</v>
      </c>
      <c r="H15" s="38" t="n">
        <v>15165</v>
      </c>
      <c r="I15" s="35" t="n">
        <v>30535</v>
      </c>
      <c r="J15" s="35" t="n">
        <v>15461</v>
      </c>
      <c r="K15" s="35" t="n">
        <v>15074</v>
      </c>
      <c r="L15" s="4" t="s">
        <v>27</v>
      </c>
    </row>
    <row r="16" s="33" customFormat="true" ht="21.75" hidden="false" customHeight="true" outlineLevel="0" collapsed="false">
      <c r="A16" s="27" t="s">
        <v>33</v>
      </c>
      <c r="B16" s="34"/>
      <c r="C16" s="29" t="n">
        <v>99680</v>
      </c>
      <c r="D16" s="29" t="n">
        <v>49831</v>
      </c>
      <c r="E16" s="30" t="n">
        <v>49849</v>
      </c>
      <c r="F16" s="29" t="n">
        <v>99833</v>
      </c>
      <c r="G16" s="29" t="n">
        <v>49889</v>
      </c>
      <c r="H16" s="29" t="n">
        <v>49944</v>
      </c>
      <c r="I16" s="35" t="n">
        <v>99926</v>
      </c>
      <c r="J16" s="35" t="n">
        <v>49847</v>
      </c>
      <c r="K16" s="35" t="n">
        <v>50079</v>
      </c>
      <c r="L16" s="8" t="s">
        <v>34</v>
      </c>
    </row>
    <row r="17" s="40" customFormat="true" ht="21.75" hidden="false" customHeight="true" outlineLevel="0" collapsed="false">
      <c r="A17" s="36"/>
      <c r="B17" s="41" t="s">
        <v>35</v>
      </c>
      <c r="C17" s="38" t="n">
        <v>6368</v>
      </c>
      <c r="D17" s="38" t="n">
        <v>3106</v>
      </c>
      <c r="E17" s="39" t="n">
        <v>3262</v>
      </c>
      <c r="F17" s="38" t="n">
        <v>6403</v>
      </c>
      <c r="G17" s="38" t="n">
        <v>3112</v>
      </c>
      <c r="H17" s="38" t="n">
        <v>3291</v>
      </c>
      <c r="I17" s="35" t="n">
        <v>6461</v>
      </c>
      <c r="J17" s="35" t="n">
        <v>3124</v>
      </c>
      <c r="K17" s="35" t="n">
        <v>3337</v>
      </c>
      <c r="L17" s="4" t="s">
        <v>36</v>
      </c>
    </row>
    <row r="18" s="40" customFormat="true" ht="21.75" hidden="false" customHeight="true" outlineLevel="0" collapsed="false">
      <c r="A18" s="36"/>
      <c r="B18" s="41" t="s">
        <v>32</v>
      </c>
      <c r="C18" s="38" t="n">
        <v>93312</v>
      </c>
      <c r="D18" s="38" t="n">
        <v>46725</v>
      </c>
      <c r="E18" s="39" t="n">
        <v>46587</v>
      </c>
      <c r="F18" s="38" t="n">
        <v>93430</v>
      </c>
      <c r="G18" s="38" t="n">
        <v>46777</v>
      </c>
      <c r="H18" s="38" t="n">
        <v>46653</v>
      </c>
      <c r="I18" s="35" t="n">
        <v>93465</v>
      </c>
      <c r="J18" s="35" t="n">
        <v>46723</v>
      </c>
      <c r="K18" s="35" t="n">
        <v>46742</v>
      </c>
      <c r="L18" s="4" t="s">
        <v>27</v>
      </c>
    </row>
    <row r="19" s="33" customFormat="true" ht="21.75" hidden="false" customHeight="true" outlineLevel="0" collapsed="false">
      <c r="A19" s="27" t="s">
        <v>37</v>
      </c>
      <c r="B19" s="34"/>
      <c r="C19" s="29" t="n">
        <v>196318</v>
      </c>
      <c r="D19" s="29" t="n">
        <v>98286</v>
      </c>
      <c r="E19" s="30" t="n">
        <v>98032</v>
      </c>
      <c r="F19" s="29" t="n">
        <v>197555</v>
      </c>
      <c r="G19" s="29" t="n">
        <v>98919</v>
      </c>
      <c r="H19" s="29" t="n">
        <v>98636</v>
      </c>
      <c r="I19" s="35" t="n">
        <v>197941</v>
      </c>
      <c r="J19" s="35" t="n">
        <v>99145</v>
      </c>
      <c r="K19" s="35" t="n">
        <v>98796</v>
      </c>
      <c r="L19" s="8" t="s">
        <v>38</v>
      </c>
    </row>
    <row r="20" s="40" customFormat="true" ht="21.75" hidden="false" customHeight="true" outlineLevel="0" collapsed="false">
      <c r="A20" s="36"/>
      <c r="B20" s="41" t="s">
        <v>39</v>
      </c>
      <c r="C20" s="38" t="n">
        <v>19338</v>
      </c>
      <c r="D20" s="38" t="n">
        <v>9446</v>
      </c>
      <c r="E20" s="39" t="n">
        <v>9892</v>
      </c>
      <c r="F20" s="38" t="n">
        <v>19554</v>
      </c>
      <c r="G20" s="38" t="n">
        <v>9572</v>
      </c>
      <c r="H20" s="38" t="n">
        <v>9982</v>
      </c>
      <c r="I20" s="35" t="n">
        <v>19729</v>
      </c>
      <c r="J20" s="35" t="n">
        <v>9601</v>
      </c>
      <c r="K20" s="35" t="n">
        <v>10128</v>
      </c>
      <c r="L20" s="4" t="s">
        <v>40</v>
      </c>
    </row>
    <row r="21" s="40" customFormat="true" ht="21.75" hidden="false" customHeight="true" outlineLevel="0" collapsed="false">
      <c r="A21" s="36"/>
      <c r="B21" s="41" t="s">
        <v>41</v>
      </c>
      <c r="C21" s="38" t="s">
        <v>42</v>
      </c>
      <c r="D21" s="38" t="s">
        <v>42</v>
      </c>
      <c r="E21" s="38" t="s">
        <v>42</v>
      </c>
      <c r="F21" s="38" t="s">
        <v>42</v>
      </c>
      <c r="G21" s="38" t="s">
        <v>42</v>
      </c>
      <c r="H21" s="38" t="s">
        <v>42</v>
      </c>
      <c r="I21" s="38" t="s">
        <v>42</v>
      </c>
      <c r="J21" s="38" t="s">
        <v>42</v>
      </c>
      <c r="K21" s="38" t="s">
        <v>42</v>
      </c>
      <c r="L21" s="4"/>
    </row>
    <row r="22" s="40" customFormat="true" ht="21.75" hidden="false" customHeight="true" outlineLevel="0" collapsed="false">
      <c r="A22" s="36"/>
      <c r="B22" s="41" t="s">
        <v>32</v>
      </c>
      <c r="C22" s="38" t="n">
        <v>176980</v>
      </c>
      <c r="D22" s="38" t="n">
        <v>88840</v>
      </c>
      <c r="E22" s="39" t="n">
        <v>88140</v>
      </c>
      <c r="F22" s="38" t="n">
        <v>178001</v>
      </c>
      <c r="G22" s="38" t="n">
        <v>89347</v>
      </c>
      <c r="H22" s="38" t="n">
        <v>88654</v>
      </c>
      <c r="I22" s="35" t="n">
        <v>178212</v>
      </c>
      <c r="J22" s="35" t="n">
        <v>89544</v>
      </c>
      <c r="K22" s="35" t="n">
        <v>88668</v>
      </c>
      <c r="L22" s="4" t="s">
        <v>27</v>
      </c>
    </row>
    <row r="23" s="40" customFormat="true" ht="21.75" hidden="false" customHeight="true" outlineLevel="0" collapsed="false">
      <c r="A23" s="36"/>
      <c r="B23" s="36"/>
      <c r="C23" s="42"/>
      <c r="D23" s="43"/>
      <c r="E23" s="43"/>
      <c r="F23" s="43"/>
      <c r="G23" s="43"/>
      <c r="H23" s="43"/>
      <c r="I23" s="43"/>
      <c r="J23" s="43"/>
      <c r="K23" s="43"/>
      <c r="L23" s="4"/>
    </row>
    <row r="24" s="40" customFormat="true" ht="21.75" hidden="false" customHeight="true" outlineLevel="0" collapsed="false">
      <c r="A24" s="36"/>
      <c r="B24" s="36"/>
      <c r="C24" s="42"/>
      <c r="D24" s="43"/>
      <c r="E24" s="43"/>
      <c r="F24" s="43"/>
      <c r="G24" s="43"/>
      <c r="H24" s="43"/>
      <c r="I24" s="43"/>
      <c r="J24" s="43"/>
      <c r="K24" s="43"/>
      <c r="L24" s="4"/>
    </row>
    <row r="25" s="44" customFormat="true" ht="19.5" hidden="false" customHeight="true" outlineLevel="0" collapsed="false">
      <c r="B25" s="6" t="s">
        <v>0</v>
      </c>
      <c r="C25" s="45" t="s">
        <v>43</v>
      </c>
      <c r="K25" s="46"/>
      <c r="L25" s="8"/>
      <c r="N25" s="46"/>
    </row>
    <row r="26" s="44" customFormat="true" ht="19.5" hidden="false" customHeight="true" outlineLevel="0" collapsed="false">
      <c r="A26" s="47"/>
      <c r="B26" s="11" t="s">
        <v>2</v>
      </c>
      <c r="C26" s="44" t="s">
        <v>44</v>
      </c>
      <c r="L26" s="8"/>
      <c r="N26" s="46"/>
    </row>
    <row r="27" customFormat="false" ht="21.75" hidden="false" customHeight="true" outlineLevel="0" collapsed="false">
      <c r="A27" s="13"/>
      <c r="B27" s="14"/>
      <c r="C27" s="15" t="s">
        <v>4</v>
      </c>
      <c r="D27" s="15"/>
      <c r="E27" s="15"/>
      <c r="F27" s="15" t="s">
        <v>5</v>
      </c>
      <c r="G27" s="15"/>
      <c r="H27" s="15"/>
      <c r="I27" s="15" t="s">
        <v>6</v>
      </c>
      <c r="J27" s="15"/>
      <c r="K27" s="15"/>
      <c r="L27" s="16"/>
    </row>
    <row r="28" customFormat="false" ht="21.75" hidden="false" customHeight="true" outlineLevel="0" collapsed="false">
      <c r="A28" s="13"/>
      <c r="B28" s="17" t="s">
        <v>7</v>
      </c>
      <c r="C28" s="48" t="s">
        <v>8</v>
      </c>
      <c r="D28" s="49" t="s">
        <v>9</v>
      </c>
      <c r="E28" s="50" t="s">
        <v>10</v>
      </c>
      <c r="F28" s="48" t="s">
        <v>8</v>
      </c>
      <c r="G28" s="49" t="s">
        <v>9</v>
      </c>
      <c r="H28" s="48" t="s">
        <v>10</v>
      </c>
      <c r="I28" s="48" t="s">
        <v>8</v>
      </c>
      <c r="J28" s="49" t="s">
        <v>9</v>
      </c>
      <c r="K28" s="48" t="s">
        <v>10</v>
      </c>
      <c r="L28" s="21" t="s">
        <v>11</v>
      </c>
    </row>
    <row r="29" customFormat="false" ht="21.75" hidden="false" customHeight="true" outlineLevel="0" collapsed="false">
      <c r="A29" s="22"/>
      <c r="B29" s="23"/>
      <c r="C29" s="51" t="s">
        <v>12</v>
      </c>
      <c r="D29" s="51" t="s">
        <v>13</v>
      </c>
      <c r="E29" s="52" t="s">
        <v>14</v>
      </c>
      <c r="F29" s="51" t="s">
        <v>12</v>
      </c>
      <c r="G29" s="51" t="s">
        <v>13</v>
      </c>
      <c r="H29" s="51" t="s">
        <v>14</v>
      </c>
      <c r="I29" s="51" t="s">
        <v>12</v>
      </c>
      <c r="J29" s="51" t="s">
        <v>13</v>
      </c>
      <c r="K29" s="51" t="s">
        <v>14</v>
      </c>
      <c r="L29" s="26"/>
    </row>
    <row r="30" s="33" customFormat="true" ht="21.75" hidden="false" customHeight="true" outlineLevel="0" collapsed="false">
      <c r="A30" s="27" t="s">
        <v>45</v>
      </c>
      <c r="B30" s="34"/>
      <c r="C30" s="29" t="n">
        <v>148066</v>
      </c>
      <c r="D30" s="29" t="n">
        <v>73934</v>
      </c>
      <c r="E30" s="30" t="n">
        <v>74132</v>
      </c>
      <c r="F30" s="29" t="n">
        <v>148798</v>
      </c>
      <c r="G30" s="29" t="n">
        <v>74393</v>
      </c>
      <c r="H30" s="29" t="n">
        <v>74405</v>
      </c>
      <c r="I30" s="29" t="n">
        <v>149092</v>
      </c>
      <c r="J30" s="29" t="n">
        <v>74544</v>
      </c>
      <c r="K30" s="29" t="n">
        <v>74548</v>
      </c>
      <c r="L30" s="8" t="s">
        <v>46</v>
      </c>
    </row>
    <row r="31" s="40" customFormat="true" ht="21.75" hidden="false" customHeight="true" outlineLevel="0" collapsed="false">
      <c r="A31" s="36"/>
      <c r="B31" s="41" t="s">
        <v>47</v>
      </c>
      <c r="C31" s="38" t="n">
        <v>4779</v>
      </c>
      <c r="D31" s="38" t="n">
        <v>2355</v>
      </c>
      <c r="E31" s="39" t="n">
        <v>2424</v>
      </c>
      <c r="F31" s="38" t="n">
        <v>4918</v>
      </c>
      <c r="G31" s="38" t="n">
        <v>2443</v>
      </c>
      <c r="H31" s="38" t="n">
        <v>2475</v>
      </c>
      <c r="I31" s="38" t="n">
        <v>5024</v>
      </c>
      <c r="J31" s="38" t="n">
        <v>2485</v>
      </c>
      <c r="K31" s="38" t="n">
        <v>2539</v>
      </c>
      <c r="L31" s="4" t="s">
        <v>48</v>
      </c>
    </row>
    <row r="32" s="40" customFormat="true" ht="21.75" hidden="false" customHeight="true" outlineLevel="0" collapsed="false">
      <c r="A32" s="36"/>
      <c r="B32" s="41" t="s">
        <v>32</v>
      </c>
      <c r="C32" s="38" t="n">
        <v>143287</v>
      </c>
      <c r="D32" s="38" t="n">
        <v>71579</v>
      </c>
      <c r="E32" s="39" t="n">
        <v>71708</v>
      </c>
      <c r="F32" s="38" t="n">
        <v>143880</v>
      </c>
      <c r="G32" s="38" t="n">
        <v>71950</v>
      </c>
      <c r="H32" s="38" t="n">
        <v>71930</v>
      </c>
      <c r="I32" s="38" t="n">
        <v>144068</v>
      </c>
      <c r="J32" s="38" t="n">
        <v>72059</v>
      </c>
      <c r="K32" s="38" t="n">
        <v>72009</v>
      </c>
      <c r="L32" s="4" t="s">
        <v>27</v>
      </c>
    </row>
    <row r="33" s="33" customFormat="true" ht="21.75" hidden="false" customHeight="true" outlineLevel="0" collapsed="false">
      <c r="A33" s="27" t="s">
        <v>49</v>
      </c>
      <c r="B33" s="34"/>
      <c r="C33" s="29" t="n">
        <v>47725</v>
      </c>
      <c r="D33" s="29" t="n">
        <v>23782</v>
      </c>
      <c r="E33" s="30" t="n">
        <v>23943</v>
      </c>
      <c r="F33" s="29" t="n">
        <v>47893</v>
      </c>
      <c r="G33" s="29" t="n">
        <v>23862</v>
      </c>
      <c r="H33" s="29" t="n">
        <v>24031</v>
      </c>
      <c r="I33" s="29" t="n">
        <v>47906</v>
      </c>
      <c r="J33" s="29" t="n">
        <v>23871</v>
      </c>
      <c r="K33" s="29" t="n">
        <v>24035</v>
      </c>
      <c r="L33" s="8" t="s">
        <v>50</v>
      </c>
    </row>
    <row r="34" s="40" customFormat="true" ht="21.75" hidden="false" customHeight="true" outlineLevel="0" collapsed="false">
      <c r="A34" s="36"/>
      <c r="B34" s="41" t="s">
        <v>51</v>
      </c>
      <c r="C34" s="38" t="n">
        <v>10749</v>
      </c>
      <c r="D34" s="38" t="n">
        <v>5384</v>
      </c>
      <c r="E34" s="39" t="n">
        <v>5365</v>
      </c>
      <c r="F34" s="38" t="n">
        <v>10830</v>
      </c>
      <c r="G34" s="38" t="n">
        <v>5403</v>
      </c>
      <c r="H34" s="38" t="n">
        <v>5427</v>
      </c>
      <c r="I34" s="38" t="n">
        <v>10844</v>
      </c>
      <c r="J34" s="38" t="n">
        <v>5398</v>
      </c>
      <c r="K34" s="38" t="n">
        <v>5446</v>
      </c>
      <c r="L34" s="4" t="s">
        <v>52</v>
      </c>
    </row>
    <row r="35" s="40" customFormat="true" ht="21.75" hidden="false" customHeight="true" outlineLevel="0" collapsed="false">
      <c r="A35" s="36"/>
      <c r="B35" s="41" t="s">
        <v>32</v>
      </c>
      <c r="C35" s="38" t="n">
        <v>36976</v>
      </c>
      <c r="D35" s="38" t="n">
        <v>18398</v>
      </c>
      <c r="E35" s="39" t="n">
        <v>18578</v>
      </c>
      <c r="F35" s="38" t="n">
        <v>37063</v>
      </c>
      <c r="G35" s="38" t="n">
        <v>18459</v>
      </c>
      <c r="H35" s="38" t="n">
        <v>18604</v>
      </c>
      <c r="I35" s="38" t="n">
        <v>37062</v>
      </c>
      <c r="J35" s="38" t="n">
        <v>18473</v>
      </c>
      <c r="K35" s="38" t="n">
        <v>18589</v>
      </c>
      <c r="L35" s="4" t="s">
        <v>27</v>
      </c>
    </row>
    <row r="36" s="33" customFormat="true" ht="21.75" hidden="false" customHeight="true" outlineLevel="0" collapsed="false">
      <c r="A36" s="27" t="s">
        <v>53</v>
      </c>
      <c r="B36" s="34"/>
      <c r="C36" s="29" t="n">
        <v>68052</v>
      </c>
      <c r="D36" s="29" t="n">
        <v>33908</v>
      </c>
      <c r="E36" s="30" t="n">
        <v>34144</v>
      </c>
      <c r="F36" s="29" t="n">
        <v>68167</v>
      </c>
      <c r="G36" s="29" t="n">
        <v>33998</v>
      </c>
      <c r="H36" s="29" t="n">
        <v>34169</v>
      </c>
      <c r="I36" s="29" t="n">
        <v>67871</v>
      </c>
      <c r="J36" s="29" t="n">
        <v>33817</v>
      </c>
      <c r="K36" s="29" t="n">
        <v>34054</v>
      </c>
      <c r="L36" s="8" t="s">
        <v>54</v>
      </c>
    </row>
    <row r="37" s="40" customFormat="true" ht="21.75" hidden="false" customHeight="true" outlineLevel="0" collapsed="false">
      <c r="A37" s="36"/>
      <c r="B37" s="41" t="s">
        <v>55</v>
      </c>
      <c r="C37" s="38" t="n">
        <v>2898</v>
      </c>
      <c r="D37" s="38" t="n">
        <v>1415</v>
      </c>
      <c r="E37" s="39" t="n">
        <v>1483</v>
      </c>
      <c r="F37" s="38" t="n">
        <v>2904</v>
      </c>
      <c r="G37" s="38" t="n">
        <v>1415</v>
      </c>
      <c r="H37" s="38" t="n">
        <v>1489</v>
      </c>
      <c r="I37" s="38" t="n">
        <v>2890</v>
      </c>
      <c r="J37" s="38" t="n">
        <v>1405</v>
      </c>
      <c r="K37" s="38" t="n">
        <v>1485</v>
      </c>
      <c r="L37" s="4" t="s">
        <v>56</v>
      </c>
    </row>
    <row r="38" s="40" customFormat="true" ht="21.75" hidden="false" customHeight="true" outlineLevel="0" collapsed="false">
      <c r="A38" s="36"/>
      <c r="B38" s="41" t="s">
        <v>32</v>
      </c>
      <c r="C38" s="38" t="n">
        <v>65154</v>
      </c>
      <c r="D38" s="38" t="n">
        <v>32493</v>
      </c>
      <c r="E38" s="39" t="n">
        <v>32661</v>
      </c>
      <c r="F38" s="38" t="n">
        <v>65263</v>
      </c>
      <c r="G38" s="38" t="n">
        <v>32583</v>
      </c>
      <c r="H38" s="38" t="n">
        <v>32680</v>
      </c>
      <c r="I38" s="38" t="n">
        <v>64981</v>
      </c>
      <c r="J38" s="38" t="n">
        <v>32412</v>
      </c>
      <c r="K38" s="38" t="n">
        <v>32569</v>
      </c>
      <c r="L38" s="4" t="s">
        <v>27</v>
      </c>
    </row>
    <row r="39" s="33" customFormat="true" ht="21.75" hidden="false" customHeight="true" outlineLevel="0" collapsed="false">
      <c r="A39" s="27" t="s">
        <v>57</v>
      </c>
      <c r="B39" s="34"/>
      <c r="C39" s="53" t="n">
        <f aca="false">SUM(C40:C46)</f>
        <v>104449</v>
      </c>
      <c r="D39" s="29" t="n">
        <f aca="false">SUM(D40:D46)</f>
        <v>52241</v>
      </c>
      <c r="E39" s="53" t="n">
        <f aca="false">SUM(E40:E46)</f>
        <v>52205</v>
      </c>
      <c r="F39" s="29" t="n">
        <v>105085</v>
      </c>
      <c r="G39" s="29" t="n">
        <v>52508</v>
      </c>
      <c r="H39" s="29" t="n">
        <v>52577</v>
      </c>
      <c r="I39" s="29" t="n">
        <v>105499</v>
      </c>
      <c r="J39" s="29" t="n">
        <v>52717</v>
      </c>
      <c r="K39" s="29" t="n">
        <v>52782</v>
      </c>
      <c r="L39" s="8" t="s">
        <v>58</v>
      </c>
    </row>
    <row r="40" s="40" customFormat="true" ht="21.75" hidden="false" customHeight="true" outlineLevel="0" collapsed="false">
      <c r="A40" s="36"/>
      <c r="B40" s="41" t="s">
        <v>59</v>
      </c>
      <c r="C40" s="38" t="n">
        <v>10919</v>
      </c>
      <c r="D40" s="38" t="n">
        <v>5441</v>
      </c>
      <c r="E40" s="39" t="n">
        <v>5478</v>
      </c>
      <c r="F40" s="38" t="n">
        <v>10911</v>
      </c>
      <c r="G40" s="38" t="n">
        <v>5423</v>
      </c>
      <c r="H40" s="38" t="n">
        <v>5488</v>
      </c>
      <c r="I40" s="38" t="n">
        <v>10934</v>
      </c>
      <c r="J40" s="38" t="n">
        <v>5437</v>
      </c>
      <c r="K40" s="38" t="n">
        <v>5497</v>
      </c>
      <c r="L40" s="4" t="s">
        <v>60</v>
      </c>
    </row>
    <row r="41" s="40" customFormat="true" ht="21.75" hidden="false" customHeight="true" outlineLevel="0" collapsed="false">
      <c r="A41" s="36"/>
      <c r="B41" s="41" t="s">
        <v>61</v>
      </c>
      <c r="C41" s="38" t="n">
        <v>9020</v>
      </c>
      <c r="D41" s="38" t="n">
        <v>4491</v>
      </c>
      <c r="E41" s="39" t="n">
        <v>4529</v>
      </c>
      <c r="F41" s="38" t="n">
        <v>9044</v>
      </c>
      <c r="G41" s="38" t="n">
        <v>4502</v>
      </c>
      <c r="H41" s="38" t="n">
        <v>4542</v>
      </c>
      <c r="I41" s="38" t="n">
        <v>9102</v>
      </c>
      <c r="J41" s="38" t="n">
        <v>4534</v>
      </c>
      <c r="K41" s="38" t="n">
        <v>4568</v>
      </c>
      <c r="L41" s="4" t="s">
        <v>62</v>
      </c>
    </row>
    <row r="42" s="40" customFormat="true" ht="21.75" hidden="false" customHeight="true" outlineLevel="0" collapsed="false">
      <c r="A42" s="36"/>
      <c r="B42" s="41" t="s">
        <v>63</v>
      </c>
      <c r="C42" s="38" t="n">
        <v>8672</v>
      </c>
      <c r="D42" s="38" t="n">
        <v>4277</v>
      </c>
      <c r="E42" s="39" t="n">
        <v>4395</v>
      </c>
      <c r="F42" s="38" t="n">
        <v>9044</v>
      </c>
      <c r="G42" s="38" t="n">
        <v>4502</v>
      </c>
      <c r="H42" s="38" t="n">
        <v>4542</v>
      </c>
      <c r="I42" s="38" t="n">
        <v>8738</v>
      </c>
      <c r="J42" s="38" t="n">
        <v>4313</v>
      </c>
      <c r="K42" s="38" t="n">
        <v>4425</v>
      </c>
      <c r="L42" s="4" t="s">
        <v>64</v>
      </c>
    </row>
    <row r="43" s="40" customFormat="true" ht="21.75" hidden="false" customHeight="true" outlineLevel="0" collapsed="false">
      <c r="A43" s="36"/>
      <c r="B43" s="41" t="s">
        <v>65</v>
      </c>
      <c r="C43" s="38" t="n">
        <v>8528</v>
      </c>
      <c r="D43" s="38" t="n">
        <v>4330</v>
      </c>
      <c r="E43" s="39" t="n">
        <v>4198</v>
      </c>
      <c r="F43" s="38" t="n">
        <v>8741</v>
      </c>
      <c r="G43" s="38" t="n">
        <v>4318</v>
      </c>
      <c r="H43" s="38" t="n">
        <v>4423</v>
      </c>
      <c r="I43" s="38" t="n">
        <v>8677</v>
      </c>
      <c r="J43" s="38" t="n">
        <v>4391</v>
      </c>
      <c r="K43" s="38" t="n">
        <v>4286</v>
      </c>
      <c r="L43" s="4" t="s">
        <v>66</v>
      </c>
    </row>
    <row r="44" s="40" customFormat="true" ht="21.75" hidden="false" customHeight="true" outlineLevel="0" collapsed="false">
      <c r="A44" s="36"/>
      <c r="B44" s="41" t="s">
        <v>67</v>
      </c>
      <c r="C44" s="38" t="n">
        <v>2368</v>
      </c>
      <c r="D44" s="38" t="n">
        <v>1184</v>
      </c>
      <c r="E44" s="39" t="n">
        <v>1184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4" t="s">
        <v>68</v>
      </c>
    </row>
    <row r="45" s="40" customFormat="true" ht="21.75" hidden="false" customHeight="true" outlineLevel="0" collapsed="false">
      <c r="A45" s="36"/>
      <c r="B45" s="41" t="s">
        <v>69</v>
      </c>
      <c r="C45" s="38" t="n">
        <v>4479</v>
      </c>
      <c r="D45" s="38" t="n">
        <v>2249</v>
      </c>
      <c r="E45" s="39" t="n">
        <v>223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4" t="s">
        <v>70</v>
      </c>
    </row>
    <row r="46" s="40" customFormat="true" ht="21.75" hidden="false" customHeight="true" outlineLevel="0" collapsed="false">
      <c r="A46" s="36"/>
      <c r="B46" s="41" t="s">
        <v>32</v>
      </c>
      <c r="C46" s="54" t="n">
        <v>60463</v>
      </c>
      <c r="D46" s="38" t="n">
        <v>30269</v>
      </c>
      <c r="E46" s="39" t="n">
        <v>30191</v>
      </c>
      <c r="F46" s="38" t="n">
        <v>67762</v>
      </c>
      <c r="G46" s="38" t="n">
        <v>33885</v>
      </c>
      <c r="H46" s="38" t="n">
        <v>33877</v>
      </c>
      <c r="I46" s="38" t="n">
        <v>68048</v>
      </c>
      <c r="J46" s="38" t="n">
        <v>34042</v>
      </c>
      <c r="K46" s="38" t="n">
        <v>34006</v>
      </c>
      <c r="L46" s="4" t="s">
        <v>27</v>
      </c>
    </row>
    <row r="47" s="36" customFormat="true" ht="21.75" hidden="false" customHeight="true" outlineLevel="0" collapsed="false">
      <c r="C47" s="42"/>
      <c r="D47" s="43"/>
      <c r="E47" s="43"/>
      <c r="F47" s="43"/>
      <c r="G47" s="43"/>
      <c r="H47" s="43"/>
      <c r="I47" s="43"/>
      <c r="J47" s="43"/>
      <c r="K47" s="43"/>
      <c r="L47" s="4"/>
    </row>
    <row r="48" s="36" customFormat="true" ht="21.75" hidden="false" customHeight="true" outlineLevel="0" collapsed="false">
      <c r="C48" s="42"/>
      <c r="D48" s="43"/>
      <c r="E48" s="43"/>
      <c r="F48" s="43"/>
      <c r="G48" s="43"/>
      <c r="H48" s="43"/>
      <c r="I48" s="43"/>
      <c r="J48" s="43"/>
      <c r="K48" s="43"/>
      <c r="L48" s="4"/>
    </row>
    <row r="49" s="44" customFormat="true" ht="19.5" hidden="false" customHeight="true" outlineLevel="0" collapsed="false">
      <c r="B49" s="6" t="s">
        <v>0</v>
      </c>
      <c r="C49" s="45" t="s">
        <v>43</v>
      </c>
      <c r="K49" s="46"/>
      <c r="L49" s="8"/>
      <c r="N49" s="46"/>
    </row>
    <row r="50" s="44" customFormat="true" ht="19.5" hidden="false" customHeight="true" outlineLevel="0" collapsed="false">
      <c r="A50" s="47"/>
      <c r="B50" s="11" t="s">
        <v>2</v>
      </c>
      <c r="C50" s="44" t="s">
        <v>44</v>
      </c>
      <c r="L50" s="8"/>
      <c r="N50" s="46"/>
    </row>
    <row r="51" customFormat="false" ht="21.75" hidden="false" customHeight="true" outlineLevel="0" collapsed="false">
      <c r="A51" s="13"/>
      <c r="B51" s="14"/>
      <c r="C51" s="15" t="s">
        <v>4</v>
      </c>
      <c r="D51" s="15"/>
      <c r="E51" s="15"/>
      <c r="F51" s="15" t="s">
        <v>5</v>
      </c>
      <c r="G51" s="15"/>
      <c r="H51" s="15"/>
      <c r="I51" s="15" t="s">
        <v>6</v>
      </c>
      <c r="J51" s="15"/>
      <c r="K51" s="15"/>
      <c r="L51" s="16"/>
    </row>
    <row r="52" customFormat="false" ht="21.75" hidden="false" customHeight="true" outlineLevel="0" collapsed="false">
      <c r="A52" s="13"/>
      <c r="B52" s="17" t="s">
        <v>7</v>
      </c>
      <c r="C52" s="48" t="s">
        <v>8</v>
      </c>
      <c r="D52" s="49" t="s">
        <v>9</v>
      </c>
      <c r="E52" s="50" t="s">
        <v>10</v>
      </c>
      <c r="F52" s="48" t="s">
        <v>8</v>
      </c>
      <c r="G52" s="49" t="s">
        <v>9</v>
      </c>
      <c r="H52" s="48" t="s">
        <v>10</v>
      </c>
      <c r="I52" s="48" t="s">
        <v>8</v>
      </c>
      <c r="J52" s="49" t="s">
        <v>9</v>
      </c>
      <c r="K52" s="48" t="s">
        <v>10</v>
      </c>
      <c r="L52" s="21" t="s">
        <v>11</v>
      </c>
    </row>
    <row r="53" customFormat="false" ht="21.75" hidden="false" customHeight="true" outlineLevel="0" collapsed="false">
      <c r="A53" s="22"/>
      <c r="B53" s="23"/>
      <c r="C53" s="51" t="s">
        <v>12</v>
      </c>
      <c r="D53" s="51" t="s">
        <v>13</v>
      </c>
      <c r="E53" s="52" t="s">
        <v>14</v>
      </c>
      <c r="F53" s="51" t="s">
        <v>12</v>
      </c>
      <c r="G53" s="51" t="s">
        <v>13</v>
      </c>
      <c r="H53" s="51" t="s">
        <v>14</v>
      </c>
      <c r="I53" s="51" t="s">
        <v>12</v>
      </c>
      <c r="J53" s="51" t="s">
        <v>13</v>
      </c>
      <c r="K53" s="51" t="s">
        <v>14</v>
      </c>
      <c r="L53" s="26"/>
    </row>
    <row r="54" s="33" customFormat="true" ht="21.75" hidden="false" customHeight="true" outlineLevel="0" collapsed="false">
      <c r="A54" s="27" t="s">
        <v>71</v>
      </c>
      <c r="B54" s="34"/>
      <c r="C54" s="29" t="n">
        <v>81611</v>
      </c>
      <c r="D54" s="29" t="n">
        <v>40762</v>
      </c>
      <c r="E54" s="30" t="n">
        <v>40849</v>
      </c>
      <c r="F54" s="29" t="n">
        <v>81764</v>
      </c>
      <c r="G54" s="29" t="n">
        <v>40864</v>
      </c>
      <c r="H54" s="29" t="n">
        <v>40900</v>
      </c>
      <c r="I54" s="35" t="n">
        <v>81369</v>
      </c>
      <c r="J54" s="35" t="n">
        <v>40618</v>
      </c>
      <c r="K54" s="35" t="n">
        <v>40751</v>
      </c>
      <c r="L54" s="8" t="s">
        <v>72</v>
      </c>
    </row>
    <row r="55" s="40" customFormat="true" ht="21.75" hidden="false" customHeight="true" outlineLevel="0" collapsed="false">
      <c r="A55" s="36"/>
      <c r="B55" s="41" t="s">
        <v>73</v>
      </c>
      <c r="C55" s="38" t="n">
        <v>4529</v>
      </c>
      <c r="D55" s="38" t="n">
        <v>2226</v>
      </c>
      <c r="E55" s="39" t="n">
        <v>2303</v>
      </c>
      <c r="F55" s="38" t="n">
        <v>4486</v>
      </c>
      <c r="G55" s="38" t="n">
        <v>2194</v>
      </c>
      <c r="H55" s="38" t="n">
        <v>2292</v>
      </c>
      <c r="I55" s="35" t="n">
        <v>4424</v>
      </c>
      <c r="J55" s="35" t="n">
        <v>2161</v>
      </c>
      <c r="K55" s="35" t="n">
        <v>2263</v>
      </c>
      <c r="L55" s="4" t="s">
        <v>74</v>
      </c>
    </row>
    <row r="56" s="40" customFormat="true" ht="21.75" hidden="false" customHeight="true" outlineLevel="0" collapsed="false">
      <c r="A56" s="36"/>
      <c r="B56" s="41" t="s">
        <v>32</v>
      </c>
      <c r="C56" s="38" t="n">
        <v>77082</v>
      </c>
      <c r="D56" s="38" t="n">
        <v>38536</v>
      </c>
      <c r="E56" s="39" t="n">
        <v>38546</v>
      </c>
      <c r="F56" s="38" t="n">
        <v>77278</v>
      </c>
      <c r="G56" s="38" t="n">
        <v>38670</v>
      </c>
      <c r="H56" s="38" t="n">
        <v>38608</v>
      </c>
      <c r="I56" s="35" t="n">
        <v>76945</v>
      </c>
      <c r="J56" s="35" t="n">
        <v>38457</v>
      </c>
      <c r="K56" s="35" t="n">
        <v>38488</v>
      </c>
      <c r="L56" s="4" t="s">
        <v>27</v>
      </c>
    </row>
    <row r="57" s="33" customFormat="true" ht="21.75" hidden="false" customHeight="true" outlineLevel="0" collapsed="false">
      <c r="A57" s="27" t="s">
        <v>75</v>
      </c>
      <c r="B57" s="34"/>
      <c r="C57" s="29" t="n">
        <v>107950</v>
      </c>
      <c r="D57" s="29" t="n">
        <v>53935</v>
      </c>
      <c r="E57" s="30" t="n">
        <v>54015</v>
      </c>
      <c r="F57" s="29" t="n">
        <v>108115</v>
      </c>
      <c r="G57" s="29" t="n">
        <v>54004</v>
      </c>
      <c r="H57" s="29" t="n">
        <v>54111</v>
      </c>
      <c r="I57" s="35" t="n">
        <v>107255</v>
      </c>
      <c r="J57" s="35" t="n">
        <v>53592</v>
      </c>
      <c r="K57" s="35" t="n">
        <v>53663</v>
      </c>
      <c r="L57" s="8" t="s">
        <v>76</v>
      </c>
    </row>
    <row r="58" s="40" customFormat="true" ht="21.75" hidden="false" customHeight="true" outlineLevel="0" collapsed="false">
      <c r="A58" s="36"/>
      <c r="B58" s="41" t="s">
        <v>77</v>
      </c>
      <c r="C58" s="38" t="n">
        <v>3388</v>
      </c>
      <c r="D58" s="38" t="n">
        <v>1645</v>
      </c>
      <c r="E58" s="39" t="n">
        <v>1743</v>
      </c>
      <c r="F58" s="38" t="n">
        <v>3438</v>
      </c>
      <c r="G58" s="38" t="n">
        <v>1671</v>
      </c>
      <c r="H58" s="38" t="n">
        <v>1767</v>
      </c>
      <c r="I58" s="35" t="n">
        <v>3254</v>
      </c>
      <c r="J58" s="35" t="n">
        <v>1579</v>
      </c>
      <c r="K58" s="35" t="n">
        <v>1675</v>
      </c>
      <c r="L58" s="4" t="s">
        <v>78</v>
      </c>
    </row>
    <row r="59" s="40" customFormat="true" ht="21.75" hidden="false" customHeight="true" outlineLevel="0" collapsed="false">
      <c r="A59" s="36"/>
      <c r="B59" s="55" t="s">
        <v>79</v>
      </c>
      <c r="C59" s="38" t="s">
        <v>80</v>
      </c>
      <c r="D59" s="38" t="s">
        <v>80</v>
      </c>
      <c r="E59" s="38" t="s">
        <v>80</v>
      </c>
      <c r="F59" s="38" t="s">
        <v>80</v>
      </c>
      <c r="G59" s="38" t="s">
        <v>80</v>
      </c>
      <c r="H59" s="38" t="s">
        <v>80</v>
      </c>
      <c r="I59" s="38" t="s">
        <v>80</v>
      </c>
      <c r="J59" s="38" t="s">
        <v>80</v>
      </c>
      <c r="K59" s="38" t="s">
        <v>80</v>
      </c>
      <c r="L59" s="4"/>
    </row>
    <row r="60" s="40" customFormat="true" ht="21.75" hidden="false" customHeight="true" outlineLevel="0" collapsed="false">
      <c r="A60" s="36"/>
      <c r="B60" s="55" t="s">
        <v>81</v>
      </c>
      <c r="C60" s="38" t="s">
        <v>80</v>
      </c>
      <c r="D60" s="38" t="s">
        <v>80</v>
      </c>
      <c r="E60" s="38" t="s">
        <v>80</v>
      </c>
      <c r="F60" s="38" t="s">
        <v>80</v>
      </c>
      <c r="G60" s="38" t="s">
        <v>80</v>
      </c>
      <c r="H60" s="38" t="s">
        <v>80</v>
      </c>
      <c r="I60" s="38" t="s">
        <v>80</v>
      </c>
      <c r="J60" s="38" t="s">
        <v>80</v>
      </c>
      <c r="K60" s="38" t="s">
        <v>80</v>
      </c>
      <c r="L60" s="4"/>
    </row>
    <row r="61" s="40" customFormat="true" ht="21.75" hidden="false" customHeight="true" outlineLevel="0" collapsed="false">
      <c r="A61" s="36"/>
      <c r="B61" s="55" t="s">
        <v>82</v>
      </c>
      <c r="C61" s="38" t="s">
        <v>80</v>
      </c>
      <c r="D61" s="38" t="s">
        <v>80</v>
      </c>
      <c r="E61" s="38" t="s">
        <v>80</v>
      </c>
      <c r="F61" s="38" t="s">
        <v>80</v>
      </c>
      <c r="G61" s="38" t="s">
        <v>80</v>
      </c>
      <c r="H61" s="38" t="s">
        <v>80</v>
      </c>
      <c r="I61" s="38" t="s">
        <v>80</v>
      </c>
      <c r="J61" s="38" t="s">
        <v>80</v>
      </c>
      <c r="K61" s="38" t="s">
        <v>80</v>
      </c>
      <c r="L61" s="4"/>
    </row>
    <row r="62" s="40" customFormat="true" ht="21.75" hidden="false" customHeight="true" outlineLevel="0" collapsed="false">
      <c r="A62" s="36"/>
      <c r="B62" s="41" t="s">
        <v>32</v>
      </c>
      <c r="C62" s="38" t="n">
        <v>104562</v>
      </c>
      <c r="D62" s="38" t="n">
        <v>52290</v>
      </c>
      <c r="E62" s="39" t="n">
        <v>52272</v>
      </c>
      <c r="F62" s="38" t="n">
        <v>104677</v>
      </c>
      <c r="G62" s="38" t="n">
        <v>52333</v>
      </c>
      <c r="H62" s="38" t="n">
        <v>52344</v>
      </c>
      <c r="I62" s="35" t="n">
        <v>104001</v>
      </c>
      <c r="J62" s="35" t="n">
        <v>52013</v>
      </c>
      <c r="K62" s="35" t="n">
        <v>51988</v>
      </c>
      <c r="L62" s="4" t="s">
        <v>27</v>
      </c>
    </row>
    <row r="63" s="33" customFormat="true" ht="21.75" hidden="false" customHeight="true" outlineLevel="0" collapsed="false">
      <c r="A63" s="27" t="s">
        <v>83</v>
      </c>
      <c r="B63" s="34"/>
      <c r="C63" s="29" t="n">
        <v>10571</v>
      </c>
      <c r="D63" s="29" t="n">
        <v>5211</v>
      </c>
      <c r="E63" s="30" t="n">
        <v>5360</v>
      </c>
      <c r="F63" s="29" t="n">
        <v>10653</v>
      </c>
      <c r="G63" s="29" t="n">
        <v>5265</v>
      </c>
      <c r="H63" s="29" t="n">
        <v>5388</v>
      </c>
      <c r="I63" s="35" t="n">
        <v>10682</v>
      </c>
      <c r="J63" s="35" t="n">
        <v>5280</v>
      </c>
      <c r="K63" s="35" t="n">
        <v>5402</v>
      </c>
      <c r="L63" s="8" t="s">
        <v>84</v>
      </c>
    </row>
    <row r="64" s="40" customFormat="true" ht="21.75" hidden="false" customHeight="true" outlineLevel="0" collapsed="false">
      <c r="A64" s="36"/>
      <c r="B64" s="41" t="s">
        <v>85</v>
      </c>
      <c r="C64" s="38" t="n">
        <v>6130</v>
      </c>
      <c r="D64" s="38" t="n">
        <v>2996</v>
      </c>
      <c r="E64" s="39" t="n">
        <v>3134</v>
      </c>
      <c r="F64" s="38" t="n">
        <v>6202</v>
      </c>
      <c r="G64" s="38" t="n">
        <v>3037</v>
      </c>
      <c r="H64" s="38" t="n">
        <v>3165</v>
      </c>
      <c r="I64" s="35" t="n">
        <v>6192</v>
      </c>
      <c r="J64" s="35" t="n">
        <v>3036</v>
      </c>
      <c r="K64" s="35" t="n">
        <v>3156</v>
      </c>
      <c r="L64" s="4" t="s">
        <v>86</v>
      </c>
    </row>
    <row r="65" s="40" customFormat="true" ht="21.75" hidden="false" customHeight="true" outlineLevel="0" collapsed="false">
      <c r="A65" s="36"/>
      <c r="B65" s="41" t="s">
        <v>32</v>
      </c>
      <c r="C65" s="38" t="n">
        <v>4441</v>
      </c>
      <c r="D65" s="38" t="n">
        <v>2215</v>
      </c>
      <c r="E65" s="39" t="n">
        <v>2226</v>
      </c>
      <c r="F65" s="38" t="n">
        <v>4451</v>
      </c>
      <c r="G65" s="38" t="n">
        <v>2228</v>
      </c>
      <c r="H65" s="38" t="n">
        <v>2223</v>
      </c>
      <c r="I65" s="35" t="n">
        <v>4490</v>
      </c>
      <c r="J65" s="35" t="n">
        <v>2244</v>
      </c>
      <c r="K65" s="35" t="n">
        <v>2246</v>
      </c>
      <c r="L65" s="4" t="s">
        <v>27</v>
      </c>
    </row>
    <row r="66" s="33" customFormat="true" ht="21.75" hidden="false" customHeight="true" outlineLevel="0" collapsed="false">
      <c r="A66" s="27" t="s">
        <v>87</v>
      </c>
      <c r="B66" s="34"/>
      <c r="C66" s="29" t="n">
        <v>41430</v>
      </c>
      <c r="D66" s="29" t="n">
        <v>20985</v>
      </c>
      <c r="E66" s="30" t="n">
        <v>20445</v>
      </c>
      <c r="F66" s="29" t="n">
        <v>41643</v>
      </c>
      <c r="G66" s="29" t="n">
        <v>21098</v>
      </c>
      <c r="H66" s="29" t="n">
        <v>20545</v>
      </c>
      <c r="I66" s="35" t="n">
        <v>41692</v>
      </c>
      <c r="J66" s="35" t="n">
        <v>21084</v>
      </c>
      <c r="K66" s="35" t="n">
        <v>20608</v>
      </c>
      <c r="L66" s="8" t="s">
        <v>88</v>
      </c>
    </row>
    <row r="67" s="40" customFormat="true" ht="21.75" hidden="false" customHeight="true" outlineLevel="0" collapsed="false">
      <c r="A67" s="36"/>
      <c r="B67" s="41" t="s">
        <v>89</v>
      </c>
      <c r="C67" s="38" t="n">
        <v>3174</v>
      </c>
      <c r="D67" s="38" t="n">
        <v>1624</v>
      </c>
      <c r="E67" s="39" t="n">
        <v>1550</v>
      </c>
      <c r="F67" s="38" t="n">
        <v>3214</v>
      </c>
      <c r="G67" s="38" t="n">
        <v>1639</v>
      </c>
      <c r="H67" s="38" t="n">
        <v>1575</v>
      </c>
      <c r="I67" s="35" t="n">
        <v>3197</v>
      </c>
      <c r="J67" s="35" t="n">
        <v>1631</v>
      </c>
      <c r="K67" s="35" t="n">
        <v>1566</v>
      </c>
      <c r="L67" s="4" t="s">
        <v>90</v>
      </c>
    </row>
    <row r="68" s="40" customFormat="true" ht="21.75" hidden="false" customHeight="true" outlineLevel="0" collapsed="false">
      <c r="A68" s="36"/>
      <c r="B68" s="41" t="s">
        <v>32</v>
      </c>
      <c r="C68" s="38" t="n">
        <v>38256</v>
      </c>
      <c r="D68" s="38" t="n">
        <v>19361</v>
      </c>
      <c r="E68" s="39" t="n">
        <v>18895</v>
      </c>
      <c r="F68" s="38" t="n">
        <v>38429</v>
      </c>
      <c r="G68" s="38" t="n">
        <v>19459</v>
      </c>
      <c r="H68" s="38" t="n">
        <v>18970</v>
      </c>
      <c r="I68" s="35" t="n">
        <v>38495</v>
      </c>
      <c r="J68" s="35" t="n">
        <v>19453</v>
      </c>
      <c r="K68" s="35" t="n">
        <v>19042</v>
      </c>
      <c r="L68" s="4" t="s">
        <v>27</v>
      </c>
    </row>
    <row r="69" s="33" customFormat="true" ht="21.75" hidden="false" customHeight="true" outlineLevel="0" collapsed="false">
      <c r="A69" s="27" t="s">
        <v>91</v>
      </c>
      <c r="B69" s="34"/>
      <c r="C69" s="29" t="n">
        <v>38465</v>
      </c>
      <c r="D69" s="29" t="n">
        <v>19293</v>
      </c>
      <c r="E69" s="30" t="n">
        <v>19172</v>
      </c>
      <c r="F69" s="29" t="n">
        <v>38752</v>
      </c>
      <c r="G69" s="29" t="n">
        <v>19451</v>
      </c>
      <c r="H69" s="29" t="n">
        <v>19301</v>
      </c>
      <c r="I69" s="35" t="n">
        <v>38773</v>
      </c>
      <c r="J69" s="35" t="n">
        <v>19460</v>
      </c>
      <c r="K69" s="35" t="n">
        <v>19313</v>
      </c>
      <c r="L69" s="8" t="s">
        <v>92</v>
      </c>
    </row>
    <row r="70" s="33" customFormat="true" ht="23.25" hidden="false" customHeight="true" outlineLevel="0" collapsed="false">
      <c r="A70" s="27" t="s">
        <v>93</v>
      </c>
      <c r="B70" s="34"/>
      <c r="C70" s="29" t="n">
        <v>52151</v>
      </c>
      <c r="D70" s="29" t="n">
        <v>25964</v>
      </c>
      <c r="E70" s="30" t="n">
        <v>26187</v>
      </c>
      <c r="F70" s="29" t="n">
        <v>52453</v>
      </c>
      <c r="G70" s="29" t="n">
        <v>26158</v>
      </c>
      <c r="H70" s="29" t="n">
        <v>26295</v>
      </c>
      <c r="I70" s="35" t="n">
        <v>52543</v>
      </c>
      <c r="J70" s="35" t="n">
        <v>26212</v>
      </c>
      <c r="K70" s="35" t="n">
        <v>26331</v>
      </c>
      <c r="L70" s="8" t="s">
        <v>94</v>
      </c>
    </row>
    <row r="71" s="40" customFormat="true" ht="21.75" hidden="false" customHeight="true" outlineLevel="0" collapsed="false">
      <c r="A71" s="36"/>
      <c r="B71" s="41" t="s">
        <v>95</v>
      </c>
      <c r="C71" s="38" t="n">
        <v>4763</v>
      </c>
      <c r="D71" s="38" t="n">
        <v>2334</v>
      </c>
      <c r="E71" s="39" t="n">
        <v>2429</v>
      </c>
      <c r="F71" s="38" t="n">
        <v>4769</v>
      </c>
      <c r="G71" s="38" t="n">
        <v>2340</v>
      </c>
      <c r="H71" s="38" t="n">
        <v>2429</v>
      </c>
      <c r="I71" s="35" t="n">
        <v>4749</v>
      </c>
      <c r="J71" s="35" t="n">
        <v>2347</v>
      </c>
      <c r="K71" s="35" t="n">
        <v>2402</v>
      </c>
      <c r="L71" s="4" t="s">
        <v>96</v>
      </c>
    </row>
    <row r="72" s="40" customFormat="true" ht="21.75" hidden="false" customHeight="true" outlineLevel="0" collapsed="false">
      <c r="A72" s="36"/>
      <c r="B72" s="41" t="s">
        <v>32</v>
      </c>
      <c r="C72" s="38" t="n">
        <v>47388</v>
      </c>
      <c r="D72" s="38" t="n">
        <v>23630</v>
      </c>
      <c r="E72" s="39" t="n">
        <v>23758</v>
      </c>
      <c r="F72" s="38" t="n">
        <v>47684</v>
      </c>
      <c r="G72" s="38" t="n">
        <v>23818</v>
      </c>
      <c r="H72" s="38" t="n">
        <v>23866</v>
      </c>
      <c r="I72" s="35" t="n">
        <v>47794</v>
      </c>
      <c r="J72" s="35" t="n">
        <v>23865</v>
      </c>
      <c r="K72" s="35" t="n">
        <v>23929</v>
      </c>
      <c r="L72" s="4" t="s">
        <v>27</v>
      </c>
    </row>
    <row r="73" s="44" customFormat="true" ht="19.5" hidden="false" customHeight="true" outlineLevel="0" collapsed="false">
      <c r="B73" s="6" t="s">
        <v>0</v>
      </c>
      <c r="C73" s="45" t="s">
        <v>43</v>
      </c>
      <c r="K73" s="46"/>
      <c r="L73" s="8"/>
      <c r="N73" s="46"/>
    </row>
    <row r="74" s="44" customFormat="true" ht="19.5" hidden="false" customHeight="true" outlineLevel="0" collapsed="false">
      <c r="A74" s="47"/>
      <c r="B74" s="11" t="s">
        <v>2</v>
      </c>
      <c r="C74" s="44" t="s">
        <v>44</v>
      </c>
      <c r="L74" s="8"/>
      <c r="N74" s="46"/>
    </row>
    <row r="75" customFormat="false" ht="21.75" hidden="false" customHeight="true" outlineLevel="0" collapsed="false">
      <c r="A75" s="13"/>
      <c r="B75" s="14"/>
      <c r="C75" s="15" t="s">
        <v>4</v>
      </c>
      <c r="D75" s="15"/>
      <c r="E75" s="15"/>
      <c r="F75" s="15" t="s">
        <v>5</v>
      </c>
      <c r="G75" s="15"/>
      <c r="H75" s="15"/>
      <c r="I75" s="15" t="s">
        <v>6</v>
      </c>
      <c r="J75" s="15"/>
      <c r="K75" s="15"/>
      <c r="L75" s="16"/>
    </row>
    <row r="76" customFormat="false" ht="21.75" hidden="false" customHeight="true" outlineLevel="0" collapsed="false">
      <c r="A76" s="13"/>
      <c r="B76" s="17" t="s">
        <v>7</v>
      </c>
      <c r="C76" s="48" t="s">
        <v>8</v>
      </c>
      <c r="D76" s="49" t="s">
        <v>9</v>
      </c>
      <c r="E76" s="50" t="s">
        <v>10</v>
      </c>
      <c r="F76" s="48" t="s">
        <v>8</v>
      </c>
      <c r="G76" s="49" t="s">
        <v>9</v>
      </c>
      <c r="H76" s="48" t="s">
        <v>10</v>
      </c>
      <c r="I76" s="48" t="s">
        <v>8</v>
      </c>
      <c r="J76" s="49" t="s">
        <v>9</v>
      </c>
      <c r="K76" s="48" t="s">
        <v>10</v>
      </c>
      <c r="L76" s="21" t="s">
        <v>11</v>
      </c>
    </row>
    <row r="77" customFormat="false" ht="21.75" hidden="false" customHeight="true" outlineLevel="0" collapsed="false">
      <c r="A77" s="22"/>
      <c r="B77" s="23"/>
      <c r="C77" s="51" t="s">
        <v>12</v>
      </c>
      <c r="D77" s="51" t="s">
        <v>13</v>
      </c>
      <c r="E77" s="52" t="s">
        <v>14</v>
      </c>
      <c r="F77" s="51" t="s">
        <v>12</v>
      </c>
      <c r="G77" s="51" t="s">
        <v>13</v>
      </c>
      <c r="H77" s="51" t="s">
        <v>14</v>
      </c>
      <c r="I77" s="51" t="s">
        <v>12</v>
      </c>
      <c r="J77" s="51" t="s">
        <v>13</v>
      </c>
      <c r="K77" s="51" t="s">
        <v>14</v>
      </c>
      <c r="L77" s="26"/>
    </row>
    <row r="78" s="33" customFormat="true" ht="21.75" hidden="false" customHeight="true" outlineLevel="0" collapsed="false">
      <c r="A78" s="27" t="s">
        <v>97</v>
      </c>
      <c r="B78" s="34"/>
      <c r="C78" s="56" t="n">
        <v>43572</v>
      </c>
      <c r="D78" s="56" t="n">
        <v>21890</v>
      </c>
      <c r="E78" s="57" t="n">
        <v>21682</v>
      </c>
      <c r="F78" s="56" t="n">
        <v>43753</v>
      </c>
      <c r="G78" s="56" t="n">
        <v>22015</v>
      </c>
      <c r="H78" s="56" t="n">
        <v>21738</v>
      </c>
      <c r="I78" s="58" t="n">
        <v>43446</v>
      </c>
      <c r="J78" s="58" t="n">
        <v>21940</v>
      </c>
      <c r="K78" s="58" t="n">
        <v>21506</v>
      </c>
      <c r="L78" s="8" t="s">
        <v>98</v>
      </c>
    </row>
    <row r="79" s="33" customFormat="true" ht="21.75" hidden="false" customHeight="true" outlineLevel="0" collapsed="false">
      <c r="A79" s="27" t="s">
        <v>99</v>
      </c>
      <c r="B79" s="34"/>
      <c r="C79" s="56" t="n">
        <v>47952</v>
      </c>
      <c r="D79" s="56" t="n">
        <v>24236</v>
      </c>
      <c r="E79" s="57" t="n">
        <v>23716</v>
      </c>
      <c r="F79" s="56" t="n">
        <v>48322</v>
      </c>
      <c r="G79" s="56" t="n">
        <v>24448</v>
      </c>
      <c r="H79" s="56" t="n">
        <v>23874</v>
      </c>
      <c r="I79" s="58" t="n">
        <v>48592</v>
      </c>
      <c r="J79" s="58" t="n">
        <v>24561</v>
      </c>
      <c r="K79" s="58" t="n">
        <v>24031</v>
      </c>
      <c r="L79" s="8" t="s">
        <v>100</v>
      </c>
    </row>
    <row r="80" s="40" customFormat="true" ht="21.75" hidden="false" customHeight="true" outlineLevel="0" collapsed="false">
      <c r="A80" s="36"/>
      <c r="B80" s="41" t="s">
        <v>101</v>
      </c>
      <c r="C80" s="59" t="n">
        <v>9790</v>
      </c>
      <c r="D80" s="59" t="n">
        <v>4982</v>
      </c>
      <c r="E80" s="60" t="n">
        <v>4808</v>
      </c>
      <c r="F80" s="59" t="n">
        <v>9870</v>
      </c>
      <c r="G80" s="59" t="n">
        <v>5037</v>
      </c>
      <c r="H80" s="59" t="n">
        <v>4833</v>
      </c>
      <c r="I80" s="58" t="n">
        <v>9883</v>
      </c>
      <c r="J80" s="58" t="n">
        <v>5016</v>
      </c>
      <c r="K80" s="58" t="n">
        <v>4867</v>
      </c>
      <c r="L80" s="4" t="s">
        <v>102</v>
      </c>
    </row>
    <row r="81" s="40" customFormat="true" ht="21.75" hidden="false" customHeight="true" outlineLevel="0" collapsed="false">
      <c r="A81" s="36"/>
      <c r="B81" s="41" t="s">
        <v>32</v>
      </c>
      <c r="C81" s="59" t="n">
        <v>38162</v>
      </c>
      <c r="D81" s="59" t="n">
        <v>19254</v>
      </c>
      <c r="E81" s="60" t="n">
        <v>18908</v>
      </c>
      <c r="F81" s="59" t="n">
        <v>38452</v>
      </c>
      <c r="G81" s="59" t="n">
        <v>19411</v>
      </c>
      <c r="H81" s="59" t="n">
        <v>19041</v>
      </c>
      <c r="I81" s="58" t="n">
        <v>38709</v>
      </c>
      <c r="J81" s="58" t="n">
        <v>19545</v>
      </c>
      <c r="K81" s="58" t="n">
        <v>19164</v>
      </c>
      <c r="L81" s="4" t="s">
        <v>27</v>
      </c>
    </row>
    <row r="82" s="33" customFormat="true" ht="21.75" hidden="false" customHeight="true" outlineLevel="0" collapsed="false">
      <c r="A82" s="27" t="s">
        <v>103</v>
      </c>
      <c r="B82" s="34"/>
      <c r="C82" s="56" t="n">
        <v>51132</v>
      </c>
      <c r="D82" s="56" t="n">
        <v>25883</v>
      </c>
      <c r="E82" s="57" t="n">
        <v>25249</v>
      </c>
      <c r="F82" s="56" t="n">
        <v>51660</v>
      </c>
      <c r="G82" s="56" t="n">
        <v>26219</v>
      </c>
      <c r="H82" s="56" t="n">
        <v>25441</v>
      </c>
      <c r="I82" s="58" t="n">
        <v>51982</v>
      </c>
      <c r="J82" s="58" t="n">
        <v>26395</v>
      </c>
      <c r="K82" s="58" t="n">
        <v>25587</v>
      </c>
      <c r="L82" s="8" t="s">
        <v>104</v>
      </c>
    </row>
    <row r="83" s="33" customFormat="true" ht="21.75" hidden="false" customHeight="true" outlineLevel="0" collapsed="false">
      <c r="A83" s="27" t="s">
        <v>105</v>
      </c>
      <c r="B83" s="34"/>
      <c r="C83" s="56" t="n">
        <v>17967</v>
      </c>
      <c r="D83" s="56" t="n">
        <v>9059</v>
      </c>
      <c r="E83" s="57" t="n">
        <v>8908</v>
      </c>
      <c r="F83" s="56" t="n">
        <v>18014</v>
      </c>
      <c r="G83" s="56" t="n">
        <v>9106</v>
      </c>
      <c r="H83" s="56" t="n">
        <v>8908</v>
      </c>
      <c r="I83" s="58" t="n">
        <v>18018</v>
      </c>
      <c r="J83" s="58" t="n">
        <v>9112</v>
      </c>
      <c r="K83" s="58" t="n">
        <v>8906</v>
      </c>
      <c r="L83" s="8" t="s">
        <v>106</v>
      </c>
    </row>
    <row r="84" s="33" customFormat="true" ht="21.75" hidden="false" customHeight="true" outlineLevel="0" collapsed="false">
      <c r="A84" s="27" t="s">
        <v>107</v>
      </c>
      <c r="B84" s="34"/>
      <c r="C84" s="56" t="n">
        <v>36181</v>
      </c>
      <c r="D84" s="56" t="n">
        <v>18325</v>
      </c>
      <c r="E84" s="57" t="n">
        <v>17856</v>
      </c>
      <c r="F84" s="56" t="n">
        <v>36367</v>
      </c>
      <c r="G84" s="56" t="n">
        <v>18389</v>
      </c>
      <c r="H84" s="56" t="n">
        <v>17978</v>
      </c>
      <c r="I84" s="58" t="n">
        <v>36452</v>
      </c>
      <c r="J84" s="58" t="n">
        <v>18428</v>
      </c>
      <c r="K84" s="58" t="n">
        <v>18024</v>
      </c>
      <c r="L84" s="8" t="s">
        <v>108</v>
      </c>
    </row>
    <row r="85" s="5" customFormat="true" ht="21.75" hidden="false" customHeight="true" outlineLevel="0" collapsed="false">
      <c r="A85" s="27" t="s">
        <v>109</v>
      </c>
      <c r="B85" s="34"/>
      <c r="C85" s="56" t="n">
        <v>36151</v>
      </c>
      <c r="D85" s="56" t="n">
        <v>17905</v>
      </c>
      <c r="E85" s="57" t="n">
        <v>18246</v>
      </c>
      <c r="F85" s="56" t="n">
        <v>36192</v>
      </c>
      <c r="G85" s="56" t="n">
        <v>17960</v>
      </c>
      <c r="H85" s="56" t="n">
        <v>18232</v>
      </c>
      <c r="I85" s="58" t="n">
        <v>36006</v>
      </c>
      <c r="J85" s="58" t="n">
        <v>17878</v>
      </c>
      <c r="K85" s="58" t="n">
        <v>18128</v>
      </c>
      <c r="L85" s="8" t="s">
        <v>110</v>
      </c>
    </row>
    <row r="86" customFormat="false" ht="21.75" hidden="false" customHeight="true" outlineLevel="0" collapsed="false">
      <c r="A86" s="36"/>
      <c r="B86" s="41" t="s">
        <v>111</v>
      </c>
      <c r="C86" s="59" t="n">
        <v>4036</v>
      </c>
      <c r="D86" s="59" t="n">
        <v>2016</v>
      </c>
      <c r="E86" s="60" t="n">
        <v>2020</v>
      </c>
      <c r="F86" s="59" t="n">
        <v>4059</v>
      </c>
      <c r="G86" s="59" t="n">
        <v>2032</v>
      </c>
      <c r="H86" s="59" t="n">
        <v>2027</v>
      </c>
      <c r="I86" s="58" t="n">
        <v>4026</v>
      </c>
      <c r="J86" s="58" t="n">
        <v>2008</v>
      </c>
      <c r="K86" s="58" t="n">
        <v>2018</v>
      </c>
      <c r="L86" s="4" t="s">
        <v>112</v>
      </c>
    </row>
    <row r="87" customFormat="false" ht="21.75" hidden="false" customHeight="true" outlineLevel="0" collapsed="false">
      <c r="A87" s="36"/>
      <c r="B87" s="41" t="s">
        <v>32</v>
      </c>
      <c r="C87" s="59" t="n">
        <v>32115</v>
      </c>
      <c r="D87" s="59" t="n">
        <v>15889</v>
      </c>
      <c r="E87" s="60" t="n">
        <v>16226</v>
      </c>
      <c r="F87" s="59" t="n">
        <v>32133</v>
      </c>
      <c r="G87" s="59" t="n">
        <v>15928</v>
      </c>
      <c r="H87" s="59" t="n">
        <v>16205</v>
      </c>
      <c r="I87" s="58" t="n">
        <v>31980</v>
      </c>
      <c r="J87" s="58" t="n">
        <v>15870</v>
      </c>
      <c r="K87" s="58" t="n">
        <v>16110</v>
      </c>
      <c r="L87" s="4" t="s">
        <v>27</v>
      </c>
    </row>
    <row r="88" s="5" customFormat="true" ht="21.75" hidden="false" customHeight="true" outlineLevel="0" collapsed="false">
      <c r="A88" s="27" t="s">
        <v>113</v>
      </c>
      <c r="B88" s="34"/>
      <c r="C88" s="56" t="n">
        <v>23898</v>
      </c>
      <c r="D88" s="56" t="n">
        <v>11961</v>
      </c>
      <c r="E88" s="57" t="n">
        <v>11937</v>
      </c>
      <c r="F88" s="56" t="n">
        <v>24000</v>
      </c>
      <c r="G88" s="56" t="n">
        <v>12052</v>
      </c>
      <c r="H88" s="56" t="n">
        <v>11948</v>
      </c>
      <c r="I88" s="58" t="n">
        <v>23882</v>
      </c>
      <c r="J88" s="58" t="n">
        <v>12011</v>
      </c>
      <c r="K88" s="58" t="n">
        <v>11871</v>
      </c>
      <c r="L88" s="8" t="s">
        <v>114</v>
      </c>
    </row>
    <row r="89" s="5" customFormat="true" ht="21.75" hidden="false" customHeight="true" outlineLevel="0" collapsed="false">
      <c r="A89" s="61" t="s">
        <v>115</v>
      </c>
      <c r="B89" s="62"/>
      <c r="C89" s="63" t="n">
        <v>20428</v>
      </c>
      <c r="D89" s="63" t="n">
        <v>10264</v>
      </c>
      <c r="E89" s="64" t="n">
        <v>10164</v>
      </c>
      <c r="F89" s="63" t="n">
        <v>20462</v>
      </c>
      <c r="G89" s="63" t="n">
        <v>10296</v>
      </c>
      <c r="H89" s="63" t="n">
        <v>10166</v>
      </c>
      <c r="I89" s="65" t="n">
        <v>20395</v>
      </c>
      <c r="J89" s="65" t="n">
        <v>10284</v>
      </c>
      <c r="K89" s="65" t="n">
        <v>10111</v>
      </c>
      <c r="L89" s="26" t="s">
        <v>116</v>
      </c>
    </row>
    <row r="90" customFormat="false" ht="7.5" hidden="false" customHeight="true" outlineLevel="0" collapsed="false">
      <c r="B90" s="1"/>
      <c r="C90" s="66"/>
      <c r="D90" s="67"/>
      <c r="E90" s="67"/>
      <c r="F90" s="67"/>
      <c r="G90" s="67"/>
      <c r="H90" s="67"/>
      <c r="I90" s="67"/>
      <c r="J90" s="67"/>
      <c r="K90" s="67"/>
    </row>
    <row r="91" s="71" customFormat="true" ht="21.75" hidden="false" customHeight="true" outlineLevel="0" collapsed="false">
      <c r="A91" s="68"/>
      <c r="B91" s="69" t="s">
        <v>117</v>
      </c>
      <c r="C91" s="70" t="s">
        <v>118</v>
      </c>
      <c r="H91" s="72" t="s">
        <v>119</v>
      </c>
      <c r="I91" s="73" t="s">
        <v>120</v>
      </c>
      <c r="L91" s="74"/>
    </row>
    <row r="92" s="71" customFormat="true" ht="21.75" hidden="false" customHeight="true" outlineLevel="0" collapsed="false">
      <c r="A92" s="68"/>
      <c r="B92" s="69" t="s">
        <v>121</v>
      </c>
      <c r="C92" s="75" t="s">
        <v>122</v>
      </c>
      <c r="H92" s="68" t="s">
        <v>123</v>
      </c>
      <c r="I92" s="76" t="s">
        <v>124</v>
      </c>
      <c r="L92" s="74"/>
    </row>
    <row r="93" s="71" customFormat="true" ht="21.75" hidden="false" customHeight="true" outlineLevel="0" collapsed="false">
      <c r="A93" s="74"/>
      <c r="C93" s="77"/>
      <c r="K93" s="74"/>
      <c r="L93" s="78"/>
    </row>
    <row r="94" customFormat="false" ht="21.75" hidden="false" customHeight="true" outlineLevel="0" collapsed="false">
      <c r="K94" s="1"/>
      <c r="L94" s="79"/>
    </row>
    <row r="95" customFormat="false" ht="21.75" hidden="false" customHeight="true" outlineLevel="0" collapsed="false">
      <c r="K95" s="1"/>
    </row>
  </sheetData>
  <mergeCells count="12">
    <mergeCell ref="C3:E3"/>
    <mergeCell ref="F3:H3"/>
    <mergeCell ref="I3:K3"/>
    <mergeCell ref="C27:E27"/>
    <mergeCell ref="F27:H27"/>
    <mergeCell ref="I27:K27"/>
    <mergeCell ref="C51:E51"/>
    <mergeCell ref="F51:H51"/>
    <mergeCell ref="I51:K51"/>
    <mergeCell ref="C75:E75"/>
    <mergeCell ref="F75:H75"/>
    <mergeCell ref="I75:K75"/>
  </mergeCells>
  <printOptions headings="false" gridLines="false" gridLinesSet="true" horizontalCentered="false" verticalCentered="false"/>
  <pageMargins left="0.590277777777778" right="0.4201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18:06Z</cp:lastPrinted>
  <dcterms:modified xsi:type="dcterms:W3CDTF">2006-01-01T19:11:58Z</dcterms:modified>
  <cp:revision>0</cp:revision>
  <dc:subject/>
  <dc:title/>
</cp:coreProperties>
</file>