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GROSS PROVINCIAL PRODUCT AT CURRENT MARKET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Economic activiti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16920</xdr:rowOff>
    </xdr:from>
    <xdr:to>
      <xdr:col>13</xdr:col>
      <xdr:colOff>3960</xdr:colOff>
      <xdr:row>34</xdr:row>
      <xdr:rowOff>9360</xdr:rowOff>
    </xdr:to>
    <xdr:grpSp>
      <xdr:nvGrpSpPr>
        <xdr:cNvPr id="0" name="Group 6"/>
        <xdr:cNvGrpSpPr/>
      </xdr:nvGrpSpPr>
      <xdr:grpSpPr>
        <a:xfrm>
          <a:off x="14948280" y="16920"/>
          <a:ext cx="389520" cy="7212240"/>
          <a:chOff x="14948280" y="16920"/>
          <a:chExt cx="389520" cy="7212240"/>
        </a:xfrm>
      </xdr:grpSpPr>
      <xdr:sp>
        <xdr:nvSpPr>
          <xdr:cNvPr id="1" name="Rectangle 7"/>
          <xdr:cNvSpPr/>
        </xdr:nvSpPr>
        <xdr:spPr>
          <a:xfrm rot="10797000">
            <a:off x="14951160" y="16920"/>
            <a:ext cx="383400" cy="721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54040" y="6797520"/>
            <a:ext cx="366120" cy="43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080</xdr:colOff>
      <xdr:row>21</xdr:row>
      <xdr:rowOff>228600</xdr:rowOff>
    </xdr:from>
    <xdr:to>
      <xdr:col>12</xdr:col>
      <xdr:colOff>406440</xdr:colOff>
      <xdr:row>31</xdr:row>
      <xdr:rowOff>37800</xdr:rowOff>
    </xdr:to>
    <xdr:sp>
      <xdr:nvSpPr>
        <xdr:cNvPr id="3" name="Text Box 9"/>
        <xdr:cNvSpPr/>
      </xdr:nvSpPr>
      <xdr:spPr>
        <a:xfrm>
          <a:off x="14898960" y="4772160"/>
          <a:ext cx="4212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2</xdr:row>
      <xdr:rowOff>104760</xdr:rowOff>
    </xdr:from>
    <xdr:to>
      <xdr:col>13</xdr:col>
      <xdr:colOff>44640</xdr:colOff>
      <xdr:row>34</xdr:row>
      <xdr:rowOff>9360</xdr:rowOff>
    </xdr:to>
    <xdr:sp>
      <xdr:nvSpPr>
        <xdr:cNvPr id="4" name="Text Box 5"/>
        <xdr:cNvSpPr/>
      </xdr:nvSpPr>
      <xdr:spPr>
        <a:xfrm>
          <a:off x="14971320" y="6867360"/>
          <a:ext cx="407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n">
        <v>2549</v>
      </c>
      <c r="F5" s="15" t="n">
        <v>2550</v>
      </c>
      <c r="G5" s="15" t="n">
        <v>2551</v>
      </c>
      <c r="H5" s="15" t="n">
        <v>2552</v>
      </c>
      <c r="I5" s="15" t="n">
        <v>2553</v>
      </c>
      <c r="J5" s="16" t="s">
        <v>6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18"/>
      <c r="K7" s="18"/>
      <c r="L7" s="11"/>
    </row>
    <row r="8" s="13" customFormat="true" ht="18.75" hidden="false" customHeight="true" outlineLevel="0" collapsed="false">
      <c r="A8" s="22" t="s">
        <v>12</v>
      </c>
      <c r="B8" s="22"/>
      <c r="D8" s="23"/>
      <c r="E8" s="24" t="n">
        <f aca="false">SUM(E9:E10)</f>
        <v>5967</v>
      </c>
      <c r="F8" s="24" t="n">
        <f aca="false">SUM(F9:F10)</f>
        <v>6545</v>
      </c>
      <c r="G8" s="24" t="n">
        <f aca="false">SUM(G9:G10)</f>
        <v>8349</v>
      </c>
      <c r="H8" s="24" t="n">
        <f aca="false">SUM(H9:H10)</f>
        <v>7756</v>
      </c>
      <c r="I8" s="24" t="n">
        <f aca="false">SUM(I9:I10)</f>
        <v>9878</v>
      </c>
      <c r="J8" s="25" t="s">
        <v>13</v>
      </c>
      <c r="K8" s="25"/>
      <c r="L8" s="11"/>
    </row>
    <row r="9" s="13" customFormat="true" ht="18.75" hidden="false" customHeight="true" outlineLevel="0" collapsed="false">
      <c r="B9" s="26" t="s">
        <v>14</v>
      </c>
      <c r="D9" s="23"/>
      <c r="E9" s="27" t="n">
        <v>5848</v>
      </c>
      <c r="F9" s="28" t="n">
        <v>6415</v>
      </c>
      <c r="G9" s="28" t="n">
        <v>8235</v>
      </c>
      <c r="H9" s="28" t="n">
        <v>7627</v>
      </c>
      <c r="I9" s="29" t="n">
        <v>9744</v>
      </c>
      <c r="J9" s="11"/>
      <c r="K9" s="11" t="s">
        <v>15</v>
      </c>
      <c r="L9" s="11"/>
    </row>
    <row r="10" s="13" customFormat="true" ht="18.75" hidden="false" customHeight="true" outlineLevel="0" collapsed="false">
      <c r="B10" s="26" t="s">
        <v>16</v>
      </c>
      <c r="D10" s="23"/>
      <c r="E10" s="27" t="n">
        <v>119</v>
      </c>
      <c r="F10" s="28" t="n">
        <v>130</v>
      </c>
      <c r="G10" s="28" t="n">
        <v>114</v>
      </c>
      <c r="H10" s="28" t="n">
        <v>129</v>
      </c>
      <c r="I10" s="29" t="n">
        <v>134</v>
      </c>
      <c r="J10" s="11"/>
      <c r="K10" s="11" t="s">
        <v>17</v>
      </c>
      <c r="L10" s="11"/>
    </row>
    <row r="11" s="13" customFormat="true" ht="18.75" hidden="false" customHeight="true" outlineLevel="0" collapsed="false">
      <c r="A11" s="22" t="s">
        <v>18</v>
      </c>
      <c r="B11" s="22"/>
      <c r="C11" s="22"/>
      <c r="D11" s="23"/>
      <c r="E11" s="24" t="n">
        <f aca="false">SUM(E12:E27)</f>
        <v>10019</v>
      </c>
      <c r="F11" s="24" t="n">
        <f aca="false">SUM(F12:F27)</f>
        <v>12109.3</v>
      </c>
      <c r="G11" s="24" t="n">
        <f aca="false">SUM(G12:G27)</f>
        <v>11974.8</v>
      </c>
      <c r="H11" s="24" t="n">
        <f aca="false">SUM(H12:H27)</f>
        <v>13645</v>
      </c>
      <c r="I11" s="24" t="n">
        <f aca="false">SUM(I12:I27)</f>
        <v>14923</v>
      </c>
      <c r="J11" s="25" t="s">
        <v>19</v>
      </c>
      <c r="K11" s="25"/>
      <c r="L11" s="11"/>
    </row>
    <row r="12" s="13" customFormat="true" ht="18.75" hidden="false" customHeight="true" outlineLevel="0" collapsed="false">
      <c r="B12" s="26" t="s">
        <v>20</v>
      </c>
      <c r="E12" s="28" t="n">
        <v>70</v>
      </c>
      <c r="F12" s="28" t="n">
        <v>186</v>
      </c>
      <c r="G12" s="28" t="n">
        <v>107</v>
      </c>
      <c r="H12" s="28" t="n">
        <v>93</v>
      </c>
      <c r="I12" s="29" t="n">
        <v>117</v>
      </c>
      <c r="K12" s="11" t="s">
        <v>21</v>
      </c>
      <c r="L12" s="11"/>
    </row>
    <row r="13" s="13" customFormat="true" ht="18.75" hidden="false" customHeight="true" outlineLevel="0" collapsed="false">
      <c r="B13" s="26" t="s">
        <v>22</v>
      </c>
      <c r="E13" s="28" t="n">
        <v>714</v>
      </c>
      <c r="F13" s="28" t="n">
        <v>2062</v>
      </c>
      <c r="G13" s="28" t="n">
        <v>2110</v>
      </c>
      <c r="H13" s="28" t="n">
        <v>3307</v>
      </c>
      <c r="I13" s="29" t="n">
        <v>3722</v>
      </c>
      <c r="K13" s="11" t="s">
        <v>23</v>
      </c>
    </row>
    <row r="14" s="13" customFormat="true" ht="18.75" hidden="false" customHeight="true" outlineLevel="0" collapsed="false">
      <c r="B14" s="26" t="s">
        <v>24</v>
      </c>
      <c r="E14" s="28" t="n">
        <v>218</v>
      </c>
      <c r="F14" s="28" t="n">
        <v>215.5</v>
      </c>
      <c r="G14" s="28" t="n">
        <v>206.8</v>
      </c>
      <c r="H14" s="28" t="n">
        <v>254</v>
      </c>
      <c r="I14" s="29" t="n">
        <v>269</v>
      </c>
      <c r="J14" s="30"/>
      <c r="K14" s="11" t="s">
        <v>25</v>
      </c>
      <c r="L14" s="11"/>
    </row>
    <row r="15" s="13" customFormat="true" ht="18.75" hidden="false" customHeight="true" outlineLevel="0" collapsed="false">
      <c r="B15" s="26" t="s">
        <v>26</v>
      </c>
      <c r="E15" s="28" t="n">
        <v>613</v>
      </c>
      <c r="F15" s="28" t="n">
        <v>602.9</v>
      </c>
      <c r="G15" s="28" t="n">
        <v>677</v>
      </c>
      <c r="H15" s="28" t="n">
        <v>861</v>
      </c>
      <c r="I15" s="29" t="n">
        <v>1006</v>
      </c>
      <c r="J15" s="11"/>
      <c r="K15" s="11" t="s">
        <v>27</v>
      </c>
      <c r="L15" s="11"/>
    </row>
    <row r="16" s="13" customFormat="true" ht="18.75" hidden="false" customHeight="true" outlineLevel="0" collapsed="false">
      <c r="B16" s="26" t="s">
        <v>28</v>
      </c>
      <c r="E16" s="31"/>
      <c r="F16" s="31"/>
      <c r="G16" s="31"/>
      <c r="H16" s="31"/>
      <c r="I16" s="29"/>
      <c r="J16" s="11"/>
      <c r="K16" s="11" t="s">
        <v>29</v>
      </c>
      <c r="L16" s="11"/>
    </row>
    <row r="17" s="13" customFormat="true" ht="18.75" hidden="false" customHeight="true" outlineLevel="0" collapsed="false">
      <c r="B17" s="26" t="s">
        <v>30</v>
      </c>
      <c r="E17" s="28" t="n">
        <v>2749</v>
      </c>
      <c r="F17" s="28" t="n">
        <v>2859</v>
      </c>
      <c r="G17" s="28" t="n">
        <v>2661</v>
      </c>
      <c r="H17" s="28" t="n">
        <v>2545</v>
      </c>
      <c r="I17" s="29" t="n">
        <v>2968</v>
      </c>
      <c r="J17" s="11"/>
      <c r="K17" s="11" t="s">
        <v>31</v>
      </c>
      <c r="L17" s="11"/>
    </row>
    <row r="18" s="13" customFormat="true" ht="18.75" hidden="false" customHeight="true" outlineLevel="0" collapsed="false">
      <c r="B18" s="26" t="s">
        <v>32</v>
      </c>
      <c r="E18" s="28" t="n">
        <v>100</v>
      </c>
      <c r="F18" s="28" t="n">
        <v>126</v>
      </c>
      <c r="G18" s="28" t="n">
        <v>106</v>
      </c>
      <c r="H18" s="28" t="n">
        <v>83</v>
      </c>
      <c r="I18" s="29" t="n">
        <v>72</v>
      </c>
      <c r="J18" s="11"/>
      <c r="K18" s="11" t="s">
        <v>33</v>
      </c>
      <c r="L18" s="11"/>
    </row>
    <row r="19" s="13" customFormat="true" ht="18.75" hidden="false" customHeight="true" outlineLevel="0" collapsed="false">
      <c r="B19" s="26" t="s">
        <v>34</v>
      </c>
      <c r="E19" s="28" t="n">
        <v>524.8</v>
      </c>
      <c r="F19" s="28" t="n">
        <v>553</v>
      </c>
      <c r="G19" s="28" t="n">
        <v>578</v>
      </c>
      <c r="H19" s="28" t="n">
        <v>613</v>
      </c>
      <c r="I19" s="29" t="n">
        <v>618</v>
      </c>
      <c r="J19" s="11"/>
      <c r="K19" s="11" t="s">
        <v>35</v>
      </c>
      <c r="L19" s="11"/>
    </row>
    <row r="20" s="13" customFormat="true" ht="18.75" hidden="false" customHeight="true" outlineLevel="0" collapsed="false">
      <c r="B20" s="26" t="s">
        <v>36</v>
      </c>
      <c r="E20" s="28" t="n">
        <v>694.8</v>
      </c>
      <c r="F20" s="28" t="n">
        <v>742.9</v>
      </c>
      <c r="G20" s="28" t="n">
        <v>752</v>
      </c>
      <c r="H20" s="28" t="n">
        <v>922</v>
      </c>
      <c r="I20" s="29" t="n">
        <v>835</v>
      </c>
      <c r="J20" s="11"/>
      <c r="K20" s="11" t="s">
        <v>37</v>
      </c>
      <c r="L20" s="11"/>
    </row>
    <row r="21" s="13" customFormat="true" ht="18.75" hidden="false" customHeight="true" outlineLevel="0" collapsed="false">
      <c r="B21" s="26" t="s">
        <v>38</v>
      </c>
      <c r="E21" s="28" t="n">
        <v>590.9</v>
      </c>
      <c r="F21" s="28" t="n">
        <v>601</v>
      </c>
      <c r="G21" s="28" t="n">
        <v>588</v>
      </c>
      <c r="H21" s="28" t="n">
        <v>591</v>
      </c>
      <c r="I21" s="29" t="n">
        <v>584</v>
      </c>
      <c r="J21" s="11"/>
      <c r="K21" s="11" t="s">
        <v>39</v>
      </c>
      <c r="L21" s="11"/>
    </row>
    <row r="22" s="13" customFormat="true" ht="18.75" hidden="false" customHeight="true" outlineLevel="0" collapsed="false">
      <c r="B22" s="26" t="s">
        <v>40</v>
      </c>
      <c r="E22" s="28" t="n">
        <v>1066</v>
      </c>
      <c r="F22" s="28" t="n">
        <v>1147</v>
      </c>
      <c r="G22" s="28" t="n">
        <v>1024</v>
      </c>
      <c r="H22" s="28" t="n">
        <v>1021</v>
      </c>
      <c r="I22" s="29" t="n">
        <v>1222</v>
      </c>
      <c r="J22" s="11"/>
      <c r="K22" s="11" t="s">
        <v>41</v>
      </c>
      <c r="L22" s="11"/>
    </row>
    <row r="23" s="13" customFormat="true" ht="18.75" hidden="false" customHeight="true" outlineLevel="0" collapsed="false">
      <c r="B23" s="26" t="s">
        <v>42</v>
      </c>
      <c r="E23" s="32"/>
      <c r="F23" s="32"/>
      <c r="G23" s="32"/>
      <c r="H23" s="32"/>
      <c r="I23" s="29"/>
      <c r="J23" s="11"/>
      <c r="K23" s="11" t="s">
        <v>43</v>
      </c>
      <c r="L23" s="11"/>
    </row>
    <row r="24" s="13" customFormat="true" ht="18.75" hidden="false" customHeight="true" outlineLevel="0" collapsed="false">
      <c r="B24" s="26" t="s">
        <v>44</v>
      </c>
      <c r="E24" s="28" t="n">
        <v>1684</v>
      </c>
      <c r="F24" s="28" t="n">
        <v>1929</v>
      </c>
      <c r="G24" s="28" t="n">
        <v>2059</v>
      </c>
      <c r="H24" s="28" t="n">
        <v>2196</v>
      </c>
      <c r="I24" s="29" t="n">
        <v>2300</v>
      </c>
      <c r="J24" s="11"/>
      <c r="K24" s="11" t="s">
        <v>45</v>
      </c>
      <c r="L24" s="11"/>
    </row>
    <row r="25" s="13" customFormat="true" ht="18.75" hidden="false" customHeight="true" outlineLevel="0" collapsed="false">
      <c r="B25" s="26" t="s">
        <v>46</v>
      </c>
      <c r="E25" s="28" t="n">
        <v>700.5</v>
      </c>
      <c r="F25" s="28" t="n">
        <v>789</v>
      </c>
      <c r="G25" s="28" t="n">
        <v>823</v>
      </c>
      <c r="H25" s="28" t="n">
        <v>909</v>
      </c>
      <c r="I25" s="29" t="n">
        <v>944</v>
      </c>
      <c r="J25" s="11"/>
      <c r="K25" s="11" t="s">
        <v>47</v>
      </c>
      <c r="L25" s="11"/>
    </row>
    <row r="26" s="13" customFormat="true" ht="18.75" hidden="false" customHeight="true" outlineLevel="0" collapsed="false">
      <c r="B26" s="26" t="s">
        <v>48</v>
      </c>
      <c r="E26" s="28" t="n">
        <v>277</v>
      </c>
      <c r="F26" s="28" t="n">
        <v>278</v>
      </c>
      <c r="G26" s="28" t="n">
        <v>263</v>
      </c>
      <c r="H26" s="28" t="n">
        <v>229</v>
      </c>
      <c r="I26" s="29" t="n">
        <v>244</v>
      </c>
      <c r="J26" s="11"/>
      <c r="K26" s="13" t="s">
        <v>49</v>
      </c>
      <c r="L26" s="11"/>
    </row>
    <row r="27" s="13" customFormat="true" ht="18.75" hidden="false" customHeight="true" outlineLevel="0" collapsed="false">
      <c r="B27" s="26" t="s">
        <v>50</v>
      </c>
      <c r="E27" s="28" t="n">
        <v>17</v>
      </c>
      <c r="F27" s="28" t="n">
        <v>18</v>
      </c>
      <c r="G27" s="28" t="n">
        <v>20</v>
      </c>
      <c r="H27" s="28" t="n">
        <v>21</v>
      </c>
      <c r="I27" s="29" t="n">
        <v>22</v>
      </c>
      <c r="J27" s="11"/>
      <c r="K27" s="11" t="s">
        <v>51</v>
      </c>
      <c r="L27" s="11"/>
    </row>
    <row r="28" s="22" customFormat="true" ht="18.75" hidden="false" customHeight="true" outlineLevel="0" collapsed="false">
      <c r="A28" s="22" t="s">
        <v>52</v>
      </c>
      <c r="E28" s="33" t="n">
        <v>15986</v>
      </c>
      <c r="F28" s="33" t="n">
        <v>18653</v>
      </c>
      <c r="G28" s="33" t="n">
        <v>20324</v>
      </c>
      <c r="H28" s="33" t="n">
        <v>21400</v>
      </c>
      <c r="I28" s="24" t="n">
        <v>24801</v>
      </c>
      <c r="J28" s="25" t="s">
        <v>53</v>
      </c>
      <c r="L28" s="25"/>
    </row>
    <row r="29" s="22" customFormat="true" ht="18.75" hidden="false" customHeight="true" outlineLevel="0" collapsed="false">
      <c r="A29" s="22" t="s">
        <v>54</v>
      </c>
      <c r="C29" s="34"/>
      <c r="E29" s="35" t="n">
        <v>50553</v>
      </c>
      <c r="F29" s="35" t="n">
        <v>58789</v>
      </c>
      <c r="G29" s="35" t="n">
        <v>63832</v>
      </c>
      <c r="H29" s="35" t="n">
        <v>66984</v>
      </c>
      <c r="I29" s="24" t="n">
        <v>77374</v>
      </c>
      <c r="J29" s="25" t="s">
        <v>55</v>
      </c>
      <c r="L29" s="25"/>
    </row>
    <row r="30" s="22" customFormat="true" ht="18.75" hidden="false" customHeight="true" outlineLevel="0" collapsed="false">
      <c r="A30" s="22" t="s">
        <v>56</v>
      </c>
      <c r="C30" s="34"/>
      <c r="D30" s="36"/>
      <c r="E30" s="37" t="n">
        <v>316.214</v>
      </c>
      <c r="F30" s="37" t="n">
        <v>317.289</v>
      </c>
      <c r="G30" s="37" t="n">
        <v>318.392</v>
      </c>
      <c r="H30" s="37" t="n">
        <v>319.48</v>
      </c>
      <c r="I30" s="24" t="n">
        <v>321</v>
      </c>
      <c r="J30" s="38" t="s">
        <v>57</v>
      </c>
      <c r="L30" s="25"/>
    </row>
    <row r="31" s="22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39"/>
      <c r="K31" s="39"/>
      <c r="L31" s="25"/>
    </row>
    <row r="32" s="22" customFormat="true" ht="3" hidden="false" customHeight="true" outlineLevel="0" collapsed="false">
      <c r="L32" s="25"/>
    </row>
    <row r="33" s="13" customFormat="true" ht="18" hidden="false" customHeight="false" outlineLevel="0" collapsed="false">
      <c r="A33" s="11"/>
      <c r="B33" s="41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13" customFormat="true" ht="18" hidden="false" customHeight="false" outlineLevel="0" collapsed="false">
      <c r="A34" s="11"/>
      <c r="B34" s="11" t="s">
        <v>5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179861111111111" top="0.4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8T08:58:47Z</cp:lastPrinted>
  <dcterms:modified xsi:type="dcterms:W3CDTF">2011-11-02T07:28:18Z</dcterms:modified>
  <cp:revision>0</cp:revision>
  <dc:subject/>
  <dc:title/>
</cp:coreProperties>
</file>