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  <sheet name="T-16.3" sheetId="2" state="hidden" r:id="rId3"/>
    <sheet name="T-16.4" sheetId="3" state="hidden" r:id="rId4"/>
    <sheet name="T-16.5" sheetId="4" state="hidden" r:id="rId5"/>
  </sheets>
  <definedNames>
    <definedName function="false" hidden="false" localSheetId="2" name="_xlnm.Print_Area" vbProcedure="false">'T-16.4'!$A$1:$O$23</definedName>
    <definedName function="false" hidden="false" localSheetId="3" name="_xlnm.Print_Area" vbProcedure="false">'T-16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0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MUNICIPALITY BY TYPE, DISTRICT AND MUNICIPALITY: FISCAL YEAR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รายรับอื่นๆ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Other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ในเขตเทศบาล</t>
  </si>
  <si>
    <t xml:space="preserve">Municipal area</t>
  </si>
  <si>
    <t xml:space="preserve">อำเภอเมืองอุทัยธานี</t>
  </si>
  <si>
    <t xml:space="preserve"> Mueang Uthaithani Town District</t>
  </si>
  <si>
    <t xml:space="preserve">เทศบาลเมืองอุทัยธานี</t>
  </si>
  <si>
    <t xml:space="preserve">-</t>
  </si>
  <si>
    <t xml:space="preserve">Uthaithani Town Municipality</t>
  </si>
  <si>
    <t xml:space="preserve">เทศบาลตำบลหาดทนง</t>
  </si>
  <si>
    <t xml:space="preserve">Hadthanong Subdistrict Municipality</t>
  </si>
  <si>
    <t xml:space="preserve">อำเภอทัพทัน</t>
  </si>
  <si>
    <t xml:space="preserve"> Thap Than District</t>
  </si>
  <si>
    <t xml:space="preserve">เทศบาลตำบลตลุกดู่</t>
  </si>
  <si>
    <t xml:space="preserve">Taluk Du Subdistrict Municipality</t>
  </si>
  <si>
    <t xml:space="preserve">เทศบาลตำบลทัพทัน</t>
  </si>
  <si>
    <t xml:space="preserve">Thap Than Subdistrict Municipality</t>
  </si>
  <si>
    <t xml:space="preserve">เทศบาลตำบลหนองสระ</t>
  </si>
  <si>
    <t xml:space="preserve"> Nongsa Subdistrict Municipality</t>
  </si>
  <si>
    <t xml:space="preserve">อำเภอสว่างอารมณ์</t>
  </si>
  <si>
    <t xml:space="preserve"> Sawang Arom District</t>
  </si>
  <si>
    <t xml:space="preserve">เทศบาลตำบลสว่างอารมณ์</t>
  </si>
  <si>
    <t xml:space="preserve">Sawang Arom Subdistrict Municipality</t>
  </si>
  <si>
    <t xml:space="preserve">เทศบาลตำบลสว่างแจ้งสบายใจ</t>
  </si>
  <si>
    <t xml:space="preserve">Sawang jang sabuyjai Subdistrict Municipality</t>
  </si>
  <si>
    <t xml:space="preserve">เทศบาลตำบลพลวงสองนาง</t>
  </si>
  <si>
    <t xml:space="preserve">Phungsongnang Subdistrict Municipality</t>
  </si>
  <si>
    <t xml:space="preserve">อำเภอหนองฉาง</t>
  </si>
  <si>
    <t xml:space="preserve"> Nong Chang District</t>
  </si>
  <si>
    <t xml:space="preserve">เทศบาลตำบลเขาบางแกรก</t>
  </si>
  <si>
    <t xml:space="preserve">Khao Bang Kraek Subdistrict Municipality</t>
  </si>
  <si>
    <t xml:space="preserve">เทศบาลตำบลหนองฉาง</t>
  </si>
  <si>
    <t xml:space="preserve">Nong Chang Subdistrict Municipality</t>
  </si>
  <si>
    <t xml:space="preserve">อำเภอหนองขาหย่าง</t>
  </si>
  <si>
    <t xml:space="preserve"> Nong Khayang District</t>
  </si>
  <si>
    <t xml:space="preserve">เทศบาลตำบลหนองขาหย่าง</t>
  </si>
  <si>
    <t xml:space="preserve">Nong Khayang Subdistrict Municipality</t>
  </si>
  <si>
    <t xml:space="preserve">อำเภอบ้านไร่</t>
  </si>
  <si>
    <t xml:space="preserve"> Ban Rai District</t>
  </si>
  <si>
    <t xml:space="preserve">เทศบาลตำบลบ้านไร่</t>
  </si>
  <si>
    <t xml:space="preserve">Ban Rai Subdistrict Municipality</t>
  </si>
  <si>
    <t xml:space="preserve">เทศบาลตำบลเมืองการุ้ง</t>
  </si>
  <si>
    <t xml:space="preserve">Mueang Ka Rung  Subdistrict Municipality</t>
  </si>
  <si>
    <t xml:space="preserve">อำเภอลานสัก</t>
  </si>
  <si>
    <t xml:space="preserve"> Lan Sak District</t>
  </si>
  <si>
    <t xml:space="preserve">เทศบาลตำบลลานสัก</t>
  </si>
  <si>
    <t xml:space="preserve">Lan Sak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อุทัยธานี</t>
    </r>
  </si>
  <si>
    <t xml:space="preserve"> Source:   Uthai Thani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ACTUAL REVENUE AND EXPENDITURE OF SUBDISTRICT ADMINISTRATION ORGANIZATION  BY TYPE, DISTRICT AND SUBDISTRICT</t>
  </si>
  <si>
    <t xml:space="preserve">ADMINISTRATION ORGANIZATION: FISCAL YEAR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 </t>
  </si>
  <si>
    <t xml:space="preserve">District/Subdistrict </t>
  </si>
  <si>
    <t xml:space="preserve">รายรับอื่น ๆ</t>
  </si>
  <si>
    <t xml:space="preserve">Administration</t>
  </si>
  <si>
    <t xml:space="preserve">Organization</t>
  </si>
  <si>
    <t xml:space="preserve">Fees and fines</t>
  </si>
  <si>
    <t xml:space="preserve">รวมยอด</t>
  </si>
  <si>
    <t xml:space="preserve">        Mueang Uthai Than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ซึม</t>
    </r>
  </si>
  <si>
    <t xml:space="preserve">Numsum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ซุง</t>
    </r>
  </si>
  <si>
    <t xml:space="preserve"> Subdistrict Admininistrative Thasung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กาะเทโพ</t>
    </r>
  </si>
  <si>
    <t xml:space="preserve">Khothepho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นินแจง</t>
    </r>
  </si>
  <si>
    <t xml:space="preserve">Subdistrict Admininistrative Organization Nuenjan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อนขวาง</t>
    </r>
  </si>
  <si>
    <t xml:space="preserve">Dondw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ะแกกรัง</t>
    </r>
  </si>
  <si>
    <t xml:space="preserve"> Subdistrict Admininistrative Organization Sakaekrug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ผ่แบน</t>
    </r>
  </si>
  <si>
    <t xml:space="preserve">Nong pai Ban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แก</t>
    </r>
  </si>
  <si>
    <t xml:space="preserve">Nong Kae Subdistrict Admininistrative Organization</t>
  </si>
  <si>
    <t xml:space="preserve">        Thap Than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กระทุ่ม</t>
    </r>
  </si>
  <si>
    <t xml:space="preserve">Nongkrathum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กลางดง</t>
    </r>
  </si>
  <si>
    <t xml:space="preserve"> Nongklangdong Subdistrict Admininistrative 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ยายดา</t>
    </r>
  </si>
  <si>
    <t xml:space="preserve">Nongyaida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หม้อ</t>
    </r>
  </si>
  <si>
    <t xml:space="preserve">Khokmo Subdistrict Admininistrative organization</t>
  </si>
  <si>
    <t xml:space="preserve">      Nongkhayang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ขาหย่าง</t>
    </r>
  </si>
  <si>
    <t xml:space="preserve">Nongkhay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ไผ่</t>
    </r>
  </si>
  <si>
    <t xml:space="preserve">Nongpai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โพ</t>
    </r>
  </si>
  <si>
    <t xml:space="preserve">Thapoo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ลุมเข้า</t>
    </r>
  </si>
  <si>
    <t xml:space="preserve">Lumkhao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ขวาง</t>
    </r>
  </si>
  <si>
    <t xml:space="preserve">Dongkhwang Subdistrict Admininistrative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10 (Contd.)</t>
  </si>
  <si>
    <t xml:space="preserve">      Nong Chang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โพ</t>
    </r>
  </si>
  <si>
    <t xml:space="preserve">Subdistrict Admininistration Organization Thungphoo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ขากวางทอง</t>
    </r>
  </si>
  <si>
    <t xml:space="preserve"> Kaokwangto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ยาง</t>
    </r>
  </si>
  <si>
    <t xml:space="preserve"> Nongy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ฉาง</t>
    </r>
  </si>
  <si>
    <t xml:space="preserve">Nongchang Subdistrict Admin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นางนวล</t>
    </r>
  </si>
  <si>
    <t xml:space="preserve"> Nongnangnual Local Admininistration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อุทัยเก่า</t>
    </r>
  </si>
  <si>
    <t xml:space="preserve">Uthaikao Local Admininistr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สรวง</t>
    </r>
  </si>
  <si>
    <t xml:space="preserve">Nongsur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พง</t>
    </r>
  </si>
  <si>
    <t xml:space="preserve">Thungpong Local Admininistration</t>
  </si>
  <si>
    <t xml:space="preserve">     Ban R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การุ้ง</t>
    </r>
  </si>
  <si>
    <t xml:space="preserve">Mueang Ka-Ru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ัพหลวง</t>
    </r>
  </si>
  <si>
    <t xml:space="preserve">Tablu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ไร่</t>
    </r>
  </si>
  <si>
    <t xml:space="preserve"> Banrai Subdistrict Admininistration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บ่มกล้วย</t>
    </r>
  </si>
  <si>
    <t xml:space="preserve">Nongbomkwlay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ูช้าง</t>
    </r>
  </si>
  <si>
    <t xml:space="preserve">Huch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จ้าวัด</t>
    </r>
  </si>
  <si>
    <t xml:space="preserve">Chaowaat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แห้ง</t>
    </r>
  </si>
  <si>
    <t xml:space="preserve"> Huaihaeng Subdistrict Admin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หิน</t>
    </r>
  </si>
  <si>
    <t xml:space="preserve"> Wanghin Subdistrict of Local Admininistration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อกควาย</t>
    </r>
  </si>
  <si>
    <t xml:space="preserve">Kok Kwai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จอก</t>
    </r>
  </si>
  <si>
    <t xml:space="preserve"> Nongjok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บึง</t>
    </r>
  </si>
  <si>
    <t xml:space="preserve">Banbu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ใหม่คลองเคียน</t>
    </r>
  </si>
  <si>
    <t xml:space="preserve">Banmaikhlongkean Subdistrict Admininistrative organization</t>
  </si>
  <si>
    <t xml:space="preserve">      Sawangarom  District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ไผ่เขียว</t>
    </r>
  </si>
  <si>
    <t xml:space="preserve">Hadthano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หลวง</t>
    </r>
  </si>
  <si>
    <t xml:space="preserve"> Nongluang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่อยาง</t>
    </r>
  </si>
  <si>
    <t xml:space="preserve">Bouyang Subdistrict Admininistrative organization</t>
  </si>
  <si>
    <t xml:space="preserve">      Lan Sak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รอบ</t>
    </r>
  </si>
  <si>
    <t xml:space="preserve">Numrovb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ระดู่ยืน</t>
    </r>
  </si>
  <si>
    <t xml:space="preserve">Pradooyuan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อ้อ</t>
    </r>
  </si>
  <si>
    <t xml:space="preserve">Paao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ะบำ</t>
    </r>
  </si>
  <si>
    <t xml:space="preserve">Rabum Subdistrict Admininistration Organization 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านสัก</t>
    </r>
  </si>
  <si>
    <t xml:space="preserve">Lansak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นางาม</t>
    </r>
  </si>
  <si>
    <t xml:space="preserve">Tungnagam Subdistrict Admininistration Organization</t>
  </si>
  <si>
    <t xml:space="preserve">อำเภอห้วยคต</t>
  </si>
  <si>
    <t xml:space="preserve">      Huai Khot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้วยคต</t>
    </r>
  </si>
  <si>
    <t xml:space="preserve">Huaikhot Subdistrict Admin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ุขฤทัย</t>
    </r>
  </si>
  <si>
    <t xml:space="preserve">Sukruthai Subdistrict Admininistrative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องหลาง</t>
    </r>
  </si>
  <si>
    <t xml:space="preserve">Tonglang Subdistrict Admininistration organization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ุทัยธานี</t>
    </r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REVENUE TAX BY TYPE OF TAXES AND DISTRICT:  2010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เมืองอุทัยธานี</t>
  </si>
  <si>
    <t xml:space="preserve">   Muang Uthai Thani</t>
  </si>
  <si>
    <t xml:space="preserve">ทัพทัน</t>
  </si>
  <si>
    <t xml:space="preserve">   Thap Than</t>
  </si>
  <si>
    <t xml:space="preserve">สว่างอารมณ์</t>
  </si>
  <si>
    <t xml:space="preserve">   Sawang Arom</t>
  </si>
  <si>
    <t xml:space="preserve">หนองฉาง</t>
  </si>
  <si>
    <t xml:space="preserve">   Nong Chang</t>
  </si>
  <si>
    <t xml:space="preserve">หนองขาหย่าง</t>
  </si>
  <si>
    <t xml:space="preserve">   Nong Khayang</t>
  </si>
  <si>
    <t xml:space="preserve">บ้านไร่</t>
  </si>
  <si>
    <t xml:space="preserve">   Ban Rai</t>
  </si>
  <si>
    <t xml:space="preserve">ลานสัก</t>
  </si>
  <si>
    <t xml:space="preserve">   Lan Sak</t>
  </si>
  <si>
    <t xml:space="preserve">ห้วยคต</t>
  </si>
  <si>
    <t xml:space="preserve">   Huai Khot</t>
  </si>
  <si>
    <t xml:space="preserve">สำนักงานคลังจังหวัด</t>
  </si>
  <si>
    <t xml:space="preserve">   Provincial Treasury Office</t>
  </si>
  <si>
    <t xml:space="preserve">สำนักงานที่ดินจังหวัด</t>
  </si>
  <si>
    <t xml:space="preserve">   Provincial Land Office</t>
  </si>
  <si>
    <t xml:space="preserve">สำนักงานขนส่งจังหวัด</t>
  </si>
  <si>
    <t xml:space="preserve">   Provincial Land Transport Office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อุทัยธานี</t>
    </r>
  </si>
  <si>
    <t xml:space="preserve">  Source:   Uthai Thani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REVENUE OF EXCISE TAX BY TYPE  :  2006 - 2010</t>
  </si>
  <si>
    <t xml:space="preserve">ประเภทภาษี</t>
  </si>
  <si>
    <t xml:space="preserve">Typ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อุทัยธานี</t>
    </r>
  </si>
  <si>
    <t xml:space="preserve">  Source:   Uthai Thani Provincial Excise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1"/>
      <name val="AngsanaUPC"/>
      <family val="1"/>
    </font>
    <font>
      <sz val="11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  <font>
      <sz val="13"/>
      <name val="AngsanaUPC"/>
      <family val="1"/>
      <charset val="222"/>
    </font>
    <font>
      <sz val="12"/>
      <name val="Cordia New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3"/>
      <name val="AngsanaUPC"/>
      <family val="1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760</xdr:colOff>
      <xdr:row>0</xdr:row>
      <xdr:rowOff>-360</xdr:rowOff>
    </xdr:from>
    <xdr:to>
      <xdr:col>17</xdr:col>
      <xdr:colOff>400320</xdr:colOff>
      <xdr:row>28</xdr:row>
      <xdr:rowOff>125640</xdr:rowOff>
    </xdr:to>
    <xdr:grpSp>
      <xdr:nvGrpSpPr>
        <xdr:cNvPr id="0" name="Group 4"/>
        <xdr:cNvGrpSpPr/>
      </xdr:nvGrpSpPr>
      <xdr:grpSpPr>
        <a:xfrm>
          <a:off x="16457760" y="-360"/>
          <a:ext cx="403560" cy="7018200"/>
          <a:chOff x="16457760" y="-360"/>
          <a:chExt cx="403560" cy="7018200"/>
        </a:xfrm>
      </xdr:grpSpPr>
      <xdr:sp>
        <xdr:nvSpPr>
          <xdr:cNvPr id="1" name="Rectangle 5"/>
          <xdr:cNvSpPr/>
        </xdr:nvSpPr>
        <xdr:spPr>
          <a:xfrm rot="21597000">
            <a:off x="16460640" y="0"/>
            <a:ext cx="397440" cy="7017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6475760" y="0"/>
            <a:ext cx="379440" cy="419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3560</xdr:colOff>
      <xdr:row>0</xdr:row>
      <xdr:rowOff>0</xdr:rowOff>
    </xdr:from>
    <xdr:to>
      <xdr:col>17</xdr:col>
      <xdr:colOff>362880</xdr:colOff>
      <xdr:row>1</xdr:row>
      <xdr:rowOff>114480</xdr:rowOff>
    </xdr:to>
    <xdr:sp>
      <xdr:nvSpPr>
        <xdr:cNvPr id="3" name="Text Box 7"/>
        <xdr:cNvSpPr/>
      </xdr:nvSpPr>
      <xdr:spPr>
        <a:xfrm>
          <a:off x="16504560" y="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</xdr:row>
      <xdr:rowOff>181080</xdr:rowOff>
    </xdr:from>
    <xdr:to>
      <xdr:col>17</xdr:col>
      <xdr:colOff>362880</xdr:colOff>
      <xdr:row>8</xdr:row>
      <xdr:rowOff>190800</xdr:rowOff>
    </xdr:to>
    <xdr:sp>
      <xdr:nvSpPr>
        <xdr:cNvPr id="4" name="Text Box 8"/>
        <xdr:cNvSpPr/>
      </xdr:nvSpPr>
      <xdr:spPr>
        <a:xfrm>
          <a:off x="16461000" y="447840"/>
          <a:ext cx="362880" cy="155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1120</xdr:colOff>
      <xdr:row>30</xdr:row>
      <xdr:rowOff>38160</xdr:rowOff>
    </xdr:from>
    <xdr:to>
      <xdr:col>17</xdr:col>
      <xdr:colOff>409320</xdr:colOff>
      <xdr:row>57</xdr:row>
      <xdr:rowOff>161640</xdr:rowOff>
    </xdr:to>
    <xdr:grpSp>
      <xdr:nvGrpSpPr>
        <xdr:cNvPr id="5" name="กลุ่ม 10"/>
        <xdr:cNvGrpSpPr/>
      </xdr:nvGrpSpPr>
      <xdr:grpSpPr>
        <a:xfrm>
          <a:off x="16458120" y="7437960"/>
          <a:ext cx="412200" cy="6444000"/>
          <a:chOff x="16458120" y="7437960"/>
          <a:chExt cx="412200" cy="6444000"/>
        </a:xfrm>
      </xdr:grpSpPr>
      <xdr:sp>
        <xdr:nvSpPr>
          <xdr:cNvPr id="6" name="Rectangle 5"/>
          <xdr:cNvSpPr/>
        </xdr:nvSpPr>
        <xdr:spPr>
          <a:xfrm rot="21597000">
            <a:off x="16460640" y="7437960"/>
            <a:ext cx="406440" cy="6427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6"/>
          <xdr:cNvSpPr/>
        </xdr:nvSpPr>
        <xdr:spPr>
          <a:xfrm rot="21597000">
            <a:off x="16473960" y="13497480"/>
            <a:ext cx="390240" cy="384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7960</xdr:colOff>
      <xdr:row>56</xdr:row>
      <xdr:rowOff>28080</xdr:rowOff>
    </xdr:from>
    <xdr:to>
      <xdr:col>17</xdr:col>
      <xdr:colOff>377280</xdr:colOff>
      <xdr:row>57</xdr:row>
      <xdr:rowOff>142920</xdr:rowOff>
    </xdr:to>
    <xdr:sp>
      <xdr:nvSpPr>
        <xdr:cNvPr id="8" name="Text Box 7"/>
        <xdr:cNvSpPr/>
      </xdr:nvSpPr>
      <xdr:spPr>
        <a:xfrm>
          <a:off x="16518960" y="13482000"/>
          <a:ext cx="319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2</xdr:row>
      <xdr:rowOff>9360</xdr:rowOff>
    </xdr:from>
    <xdr:to>
      <xdr:col>17</xdr:col>
      <xdr:colOff>377280</xdr:colOff>
      <xdr:row>55</xdr:row>
      <xdr:rowOff>247680</xdr:rowOff>
    </xdr:to>
    <xdr:sp>
      <xdr:nvSpPr>
        <xdr:cNvPr id="9" name="Text Box 8"/>
        <xdr:cNvSpPr/>
      </xdr:nvSpPr>
      <xdr:spPr>
        <a:xfrm>
          <a:off x="16461000" y="12396240"/>
          <a:ext cx="3772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520</xdr:colOff>
      <xdr:row>0</xdr:row>
      <xdr:rowOff>74520</xdr:rowOff>
    </xdr:from>
    <xdr:to>
      <xdr:col>18</xdr:col>
      <xdr:colOff>4320</xdr:colOff>
      <xdr:row>33</xdr:row>
      <xdr:rowOff>19440</xdr:rowOff>
    </xdr:to>
    <xdr:grpSp>
      <xdr:nvGrpSpPr>
        <xdr:cNvPr id="10" name="Group 5"/>
        <xdr:cNvGrpSpPr/>
      </xdr:nvGrpSpPr>
      <xdr:grpSpPr>
        <a:xfrm>
          <a:off x="16510320" y="74520"/>
          <a:ext cx="403920" cy="7218360"/>
          <a:chOff x="16510320" y="74520"/>
          <a:chExt cx="403920" cy="7218360"/>
        </a:xfrm>
      </xdr:grpSpPr>
      <xdr:sp>
        <xdr:nvSpPr>
          <xdr:cNvPr id="11" name="Rectangle 6"/>
          <xdr:cNvSpPr/>
        </xdr:nvSpPr>
        <xdr:spPr>
          <a:xfrm rot="10797000">
            <a:off x="16513200" y="74520"/>
            <a:ext cx="397800" cy="721800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7"/>
          <xdr:cNvSpPr/>
        </xdr:nvSpPr>
        <xdr:spPr>
          <a:xfrm rot="10797000">
            <a:off x="16516080" y="6856560"/>
            <a:ext cx="379800" cy="43596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00</xdr:colOff>
      <xdr:row>22</xdr:row>
      <xdr:rowOff>38520</xdr:rowOff>
    </xdr:from>
    <xdr:to>
      <xdr:col>17</xdr:col>
      <xdr:colOff>391680</xdr:colOff>
      <xdr:row>29</xdr:row>
      <xdr:rowOff>124200</xdr:rowOff>
    </xdr:to>
    <xdr:sp>
      <xdr:nvSpPr>
        <xdr:cNvPr id="13" name="Text Box 8"/>
        <xdr:cNvSpPr/>
      </xdr:nvSpPr>
      <xdr:spPr>
        <a:xfrm>
          <a:off x="16504200" y="4714560"/>
          <a:ext cx="377280" cy="177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31</xdr:row>
      <xdr:rowOff>114480</xdr:rowOff>
    </xdr:from>
    <xdr:to>
      <xdr:col>17</xdr:col>
      <xdr:colOff>391680</xdr:colOff>
      <xdr:row>33</xdr:row>
      <xdr:rowOff>9360</xdr:rowOff>
    </xdr:to>
    <xdr:sp>
      <xdr:nvSpPr>
        <xdr:cNvPr id="14" name="Text Box 9"/>
        <xdr:cNvSpPr/>
      </xdr:nvSpPr>
      <xdr:spPr>
        <a:xfrm>
          <a:off x="16533360" y="6956640"/>
          <a:ext cx="348120" cy="32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34</xdr:row>
      <xdr:rowOff>38520</xdr:rowOff>
    </xdr:from>
    <xdr:to>
      <xdr:col>17</xdr:col>
      <xdr:colOff>409320</xdr:colOff>
      <xdr:row>66</xdr:row>
      <xdr:rowOff>209520</xdr:rowOff>
    </xdr:to>
    <xdr:grpSp>
      <xdr:nvGrpSpPr>
        <xdr:cNvPr id="15" name="กลุ่ม 9"/>
        <xdr:cNvGrpSpPr/>
      </xdr:nvGrpSpPr>
      <xdr:grpSpPr>
        <a:xfrm>
          <a:off x="16486560" y="7502400"/>
          <a:ext cx="412560" cy="7191000"/>
          <a:chOff x="16486560" y="7502400"/>
          <a:chExt cx="412560" cy="7191000"/>
        </a:xfrm>
      </xdr:grpSpPr>
      <xdr:sp>
        <xdr:nvSpPr>
          <xdr:cNvPr id="16" name="Rectangle 6"/>
          <xdr:cNvSpPr/>
        </xdr:nvSpPr>
        <xdr:spPr>
          <a:xfrm rot="10797000">
            <a:off x="16489440" y="7502400"/>
            <a:ext cx="406440" cy="719064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7"/>
          <xdr:cNvSpPr/>
        </xdr:nvSpPr>
        <xdr:spPr>
          <a:xfrm rot="10797000">
            <a:off x="16493400" y="7509240"/>
            <a:ext cx="390240" cy="42948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00</xdr:colOff>
      <xdr:row>36</xdr:row>
      <xdr:rowOff>0</xdr:rowOff>
    </xdr:from>
    <xdr:to>
      <xdr:col>17</xdr:col>
      <xdr:colOff>391680</xdr:colOff>
      <xdr:row>45</xdr:row>
      <xdr:rowOff>95400</xdr:rowOff>
    </xdr:to>
    <xdr:sp>
      <xdr:nvSpPr>
        <xdr:cNvPr id="18" name="Text Box 8"/>
        <xdr:cNvSpPr/>
      </xdr:nvSpPr>
      <xdr:spPr>
        <a:xfrm>
          <a:off x="16504200" y="7997040"/>
          <a:ext cx="377280" cy="17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34</xdr:row>
      <xdr:rowOff>94680</xdr:rowOff>
    </xdr:from>
    <xdr:to>
      <xdr:col>17</xdr:col>
      <xdr:colOff>391680</xdr:colOff>
      <xdr:row>35</xdr:row>
      <xdr:rowOff>161280</xdr:rowOff>
    </xdr:to>
    <xdr:sp>
      <xdr:nvSpPr>
        <xdr:cNvPr id="19" name="Text Box 9"/>
        <xdr:cNvSpPr/>
      </xdr:nvSpPr>
      <xdr:spPr>
        <a:xfrm>
          <a:off x="16533360" y="7558560"/>
          <a:ext cx="348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68</xdr:row>
      <xdr:rowOff>55440</xdr:rowOff>
    </xdr:from>
    <xdr:to>
      <xdr:col>18</xdr:col>
      <xdr:colOff>2520</xdr:colOff>
      <xdr:row>98</xdr:row>
      <xdr:rowOff>360</xdr:rowOff>
    </xdr:to>
    <xdr:grpSp>
      <xdr:nvGrpSpPr>
        <xdr:cNvPr id="20" name="Group 5"/>
        <xdr:cNvGrpSpPr/>
      </xdr:nvGrpSpPr>
      <xdr:grpSpPr>
        <a:xfrm>
          <a:off x="16509600" y="15072480"/>
          <a:ext cx="402840" cy="6812640"/>
          <a:chOff x="16509600" y="15072480"/>
          <a:chExt cx="402840" cy="6812640"/>
        </a:xfrm>
      </xdr:grpSpPr>
      <xdr:sp>
        <xdr:nvSpPr>
          <xdr:cNvPr id="21" name="Rectangle 6"/>
          <xdr:cNvSpPr/>
        </xdr:nvSpPr>
        <xdr:spPr>
          <a:xfrm rot="10797000">
            <a:off x="16512480" y="15072480"/>
            <a:ext cx="396720" cy="681228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7"/>
          <xdr:cNvSpPr/>
        </xdr:nvSpPr>
        <xdr:spPr>
          <a:xfrm rot="10797000">
            <a:off x="16515360" y="21477240"/>
            <a:ext cx="378720" cy="407520"/>
          </a:xfrm>
          <a:prstGeom prst="rect">
            <a:avLst/>
          </a:prstGeom>
          <a:solidFill>
            <a:srgbClr val="c0c0c0">
              <a:alpha val="74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00</xdr:colOff>
      <xdr:row>88</xdr:row>
      <xdr:rowOff>114840</xdr:rowOff>
    </xdr:from>
    <xdr:to>
      <xdr:col>17</xdr:col>
      <xdr:colOff>377280</xdr:colOff>
      <xdr:row>94</xdr:row>
      <xdr:rowOff>28800</xdr:rowOff>
    </xdr:to>
    <xdr:sp>
      <xdr:nvSpPr>
        <xdr:cNvPr id="23" name="Text Box 8"/>
        <xdr:cNvSpPr/>
      </xdr:nvSpPr>
      <xdr:spPr>
        <a:xfrm>
          <a:off x="16504200" y="19789560"/>
          <a:ext cx="36288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96</xdr:row>
      <xdr:rowOff>152280</xdr:rowOff>
    </xdr:from>
    <xdr:to>
      <xdr:col>17</xdr:col>
      <xdr:colOff>377280</xdr:colOff>
      <xdr:row>97</xdr:row>
      <xdr:rowOff>209520</xdr:rowOff>
    </xdr:to>
    <xdr:sp>
      <xdr:nvSpPr>
        <xdr:cNvPr id="24" name="Text Box 9"/>
        <xdr:cNvSpPr/>
      </xdr:nvSpPr>
      <xdr:spPr>
        <a:xfrm>
          <a:off x="16533360" y="21503520"/>
          <a:ext cx="333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5760</xdr:colOff>
      <xdr:row>0</xdr:row>
      <xdr:rowOff>-360</xdr:rowOff>
    </xdr:from>
    <xdr:to>
      <xdr:col>14</xdr:col>
      <xdr:colOff>398880</xdr:colOff>
      <xdr:row>22</xdr:row>
      <xdr:rowOff>251280</xdr:rowOff>
    </xdr:to>
    <xdr:grpSp>
      <xdr:nvGrpSpPr>
        <xdr:cNvPr id="25" name="Group 4"/>
        <xdr:cNvGrpSpPr/>
      </xdr:nvGrpSpPr>
      <xdr:grpSpPr>
        <a:xfrm>
          <a:off x="15357960" y="-360"/>
          <a:ext cx="444600" cy="5500080"/>
          <a:chOff x="15357960" y="-360"/>
          <a:chExt cx="444600" cy="5500080"/>
        </a:xfrm>
      </xdr:grpSpPr>
      <xdr:sp>
        <xdr:nvSpPr>
          <xdr:cNvPr id="26" name="Rectangle 5"/>
          <xdr:cNvSpPr/>
        </xdr:nvSpPr>
        <xdr:spPr>
          <a:xfrm rot="21597000">
            <a:off x="15360120" y="0"/>
            <a:ext cx="439920" cy="5499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6"/>
          <xdr:cNvSpPr/>
        </xdr:nvSpPr>
        <xdr:spPr>
          <a:xfrm rot="21597000">
            <a:off x="15377760" y="0"/>
            <a:ext cx="419760" cy="328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2680</xdr:colOff>
      <xdr:row>0</xdr:row>
      <xdr:rowOff>0</xdr:rowOff>
    </xdr:from>
    <xdr:to>
      <xdr:col>14</xdr:col>
      <xdr:colOff>377280</xdr:colOff>
      <xdr:row>1</xdr:row>
      <xdr:rowOff>114480</xdr:rowOff>
    </xdr:to>
    <xdr:sp>
      <xdr:nvSpPr>
        <xdr:cNvPr id="28" name="Text Box 7"/>
        <xdr:cNvSpPr/>
      </xdr:nvSpPr>
      <xdr:spPr>
        <a:xfrm>
          <a:off x="15374880" y="0"/>
          <a:ext cx="40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8280</xdr:colOff>
      <xdr:row>1</xdr:row>
      <xdr:rowOff>199800</xdr:rowOff>
    </xdr:from>
    <xdr:to>
      <xdr:col>14</xdr:col>
      <xdr:colOff>348120</xdr:colOff>
      <xdr:row>10</xdr:row>
      <xdr:rowOff>114480</xdr:rowOff>
    </xdr:to>
    <xdr:sp>
      <xdr:nvSpPr>
        <xdr:cNvPr id="29" name="Text Box 8"/>
        <xdr:cNvSpPr/>
      </xdr:nvSpPr>
      <xdr:spPr>
        <a:xfrm>
          <a:off x="15360480" y="466560"/>
          <a:ext cx="391320" cy="2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920</xdr:colOff>
      <xdr:row>0</xdr:row>
      <xdr:rowOff>7560</xdr:rowOff>
    </xdr:from>
    <xdr:to>
      <xdr:col>12</xdr:col>
      <xdr:colOff>18360</xdr:colOff>
      <xdr:row>32</xdr:row>
      <xdr:rowOff>209880</xdr:rowOff>
    </xdr:to>
    <xdr:grpSp>
      <xdr:nvGrpSpPr>
        <xdr:cNvPr id="30" name="Group 4"/>
        <xdr:cNvGrpSpPr/>
      </xdr:nvGrpSpPr>
      <xdr:grpSpPr>
        <a:xfrm>
          <a:off x="14860440" y="7560"/>
          <a:ext cx="403560" cy="6667200"/>
          <a:chOff x="14860440" y="7560"/>
          <a:chExt cx="403560" cy="6667200"/>
        </a:xfrm>
      </xdr:grpSpPr>
      <xdr:sp>
        <xdr:nvSpPr>
          <xdr:cNvPr id="31" name="Rectangle 5"/>
          <xdr:cNvSpPr/>
        </xdr:nvSpPr>
        <xdr:spPr>
          <a:xfrm rot="10797000">
            <a:off x="14862960" y="7560"/>
            <a:ext cx="397800" cy="6659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6"/>
          <xdr:cNvSpPr/>
        </xdr:nvSpPr>
        <xdr:spPr>
          <a:xfrm rot="10797000">
            <a:off x="14865840" y="6276240"/>
            <a:ext cx="37980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040</xdr:colOff>
      <xdr:row>21</xdr:row>
      <xdr:rowOff>0</xdr:rowOff>
    </xdr:from>
    <xdr:to>
      <xdr:col>11</xdr:col>
      <xdr:colOff>362880</xdr:colOff>
      <xdr:row>30</xdr:row>
      <xdr:rowOff>9360</xdr:rowOff>
    </xdr:to>
    <xdr:sp>
      <xdr:nvSpPr>
        <xdr:cNvPr id="33" name="Text Box 7"/>
        <xdr:cNvSpPr/>
      </xdr:nvSpPr>
      <xdr:spPr>
        <a:xfrm>
          <a:off x="14839560" y="4453920"/>
          <a:ext cx="348840" cy="17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600</xdr:colOff>
      <xdr:row>31</xdr:row>
      <xdr:rowOff>76320</xdr:rowOff>
    </xdr:from>
    <xdr:to>
      <xdr:col>11</xdr:col>
      <xdr:colOff>406080</xdr:colOff>
      <xdr:row>32</xdr:row>
      <xdr:rowOff>190800</xdr:rowOff>
    </xdr:to>
    <xdr:sp>
      <xdr:nvSpPr>
        <xdr:cNvPr id="34" name="Text Box 8"/>
        <xdr:cNvSpPr/>
      </xdr:nvSpPr>
      <xdr:spPr>
        <a:xfrm>
          <a:off x="14883120" y="6303240"/>
          <a:ext cx="348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61" activeCellId="0" sqref="P6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71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10.42"/>
    <col collapsed="false" customWidth="true" hidden="false" outlineLevel="0" max="10" min="9" style="1" width="10.85"/>
    <col collapsed="false" customWidth="true" hidden="false" outlineLevel="0" max="11" min="11" style="1" width="11.42"/>
    <col collapsed="false" customWidth="true" hidden="false" outlineLevel="0" max="13" min="12" style="1" width="11.28"/>
    <col collapsed="false" customWidth="true" hidden="false" outlineLevel="0" max="14" min="14" style="1" width="10.71"/>
    <col collapsed="false" customWidth="true" hidden="false" outlineLevel="0" max="15" min="15" style="1" width="1.28"/>
    <col collapsed="false" customWidth="true" hidden="false" outlineLevel="0" max="16" min="16" style="1" width="27.56"/>
    <col collapsed="false" customWidth="true" hidden="false" outlineLevel="0" max="17" min="17" style="1" width="1.42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18.9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9" t="s">
        <v>6</v>
      </c>
      <c r="M4" s="9"/>
      <c r="N4" s="9"/>
      <c r="O4" s="10" t="s">
        <v>7</v>
      </c>
      <c r="P4" s="10"/>
    </row>
    <row r="5" s="11" customFormat="true" ht="18.9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2"/>
      <c r="L5" s="13" t="s">
        <v>9</v>
      </c>
      <c r="M5" s="13"/>
      <c r="N5" s="13"/>
      <c r="O5" s="10"/>
      <c r="P5" s="10"/>
    </row>
    <row r="6" s="11" customFormat="true" ht="18.95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J6" s="15"/>
      <c r="K6" s="16"/>
      <c r="L6" s="17"/>
      <c r="M6" s="18" t="s">
        <v>6</v>
      </c>
      <c r="N6" s="18" t="s">
        <v>6</v>
      </c>
      <c r="O6" s="10"/>
      <c r="P6" s="10"/>
    </row>
    <row r="7" s="11" customFormat="true" ht="18.95" hidden="false" customHeight="true" outlineLevel="0" collapsed="false">
      <c r="A7" s="7"/>
      <c r="B7" s="7"/>
      <c r="C7" s="7"/>
      <c r="D7" s="7"/>
      <c r="E7" s="19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0"/>
      <c r="P7" s="10"/>
    </row>
    <row r="8" s="11" customFormat="true" ht="18.95" hidden="false" customHeight="true" outlineLevel="0" collapsed="false">
      <c r="A8" s="7"/>
      <c r="B8" s="7"/>
      <c r="C8" s="7"/>
      <c r="D8" s="7"/>
      <c r="E8" s="14" t="s">
        <v>20</v>
      </c>
      <c r="F8" s="19" t="s">
        <v>21</v>
      </c>
      <c r="G8" s="14" t="s">
        <v>22</v>
      </c>
      <c r="H8" s="14" t="s">
        <v>23</v>
      </c>
      <c r="I8" s="14" t="s">
        <v>24</v>
      </c>
      <c r="J8" s="14" t="s">
        <v>25</v>
      </c>
      <c r="K8" s="14" t="s">
        <v>26</v>
      </c>
      <c r="L8" s="17" t="s">
        <v>27</v>
      </c>
      <c r="M8" s="17" t="s">
        <v>28</v>
      </c>
      <c r="N8" s="17" t="s">
        <v>29</v>
      </c>
      <c r="O8" s="10"/>
      <c r="P8" s="10"/>
    </row>
    <row r="9" s="11" customFormat="true" ht="18.95" hidden="false" customHeight="true" outlineLevel="0" collapsed="false">
      <c r="A9" s="7"/>
      <c r="B9" s="7"/>
      <c r="C9" s="7"/>
      <c r="D9" s="7"/>
      <c r="E9" s="20" t="s">
        <v>30</v>
      </c>
      <c r="F9" s="20" t="s">
        <v>31</v>
      </c>
      <c r="G9" s="20"/>
      <c r="H9" s="20" t="s">
        <v>32</v>
      </c>
      <c r="I9" s="20"/>
      <c r="J9" s="20"/>
      <c r="K9" s="20"/>
      <c r="L9" s="21" t="s">
        <v>9</v>
      </c>
      <c r="M9" s="21" t="s">
        <v>33</v>
      </c>
      <c r="N9" s="21" t="s">
        <v>34</v>
      </c>
      <c r="O9" s="10"/>
      <c r="P9" s="10"/>
    </row>
    <row r="10" s="11" customFormat="true" ht="3" hidden="false" customHeight="true" outlineLevel="0" collapsed="false">
      <c r="A10" s="22"/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2"/>
    </row>
    <row r="11" s="11" customFormat="true" ht="21" hidden="false" customHeight="true" outlineLevel="0" collapsed="false">
      <c r="A11" s="26" t="s">
        <v>35</v>
      </c>
      <c r="B11" s="26"/>
      <c r="C11" s="26"/>
      <c r="D11" s="26"/>
      <c r="E11" s="27" t="n">
        <f aca="false">SUM(E12:E44)</f>
        <v>288370218.77</v>
      </c>
      <c r="F11" s="27" t="n">
        <f aca="false">SUM(F12:F44)</f>
        <v>4255999.35</v>
      </c>
      <c r="G11" s="27" t="n">
        <f aca="false">SUM(G12:G44)</f>
        <v>4065551.82</v>
      </c>
      <c r="H11" s="27" t="n">
        <f aca="false">SUM(H12:H44)</f>
        <v>2362507.32</v>
      </c>
      <c r="I11" s="27" t="n">
        <f aca="false">SUM(I12:I44)</f>
        <v>2054123.05</v>
      </c>
      <c r="J11" s="27" t="n">
        <f aca="false">SUM(J12:J44)</f>
        <v>39278244.5</v>
      </c>
      <c r="K11" s="27" t="n">
        <f aca="false">SUM(K12:K44)</f>
        <v>326726711.13</v>
      </c>
      <c r="L11" s="27" t="n">
        <f aca="false">SUM(L12:L44)</f>
        <v>329327928.69</v>
      </c>
      <c r="M11" s="27" t="n">
        <f aca="false">SUM(M12:M44)</f>
        <v>158835767.61</v>
      </c>
      <c r="N11" s="27" t="n">
        <f aca="false">SUM(N12:N44)</f>
        <v>78541324.61</v>
      </c>
      <c r="O11" s="25"/>
      <c r="P11" s="22" t="s">
        <v>36</v>
      </c>
      <c r="Q11" s="22"/>
    </row>
    <row r="12" s="11" customFormat="true" ht="21" hidden="false" customHeight="true" outlineLevel="0" collapsed="false">
      <c r="A12" s="26" t="s">
        <v>37</v>
      </c>
      <c r="B12" s="26"/>
      <c r="C12" s="26"/>
      <c r="D12" s="26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  <c r="P12" s="30" t="s">
        <v>38</v>
      </c>
    </row>
    <row r="13" s="11" customFormat="true" ht="21" hidden="false" customHeight="true" outlineLevel="0" collapsed="false">
      <c r="A13" s="31" t="s">
        <v>39</v>
      </c>
      <c r="B13" s="32"/>
      <c r="C13" s="31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40</v>
      </c>
      <c r="P13" s="30"/>
    </row>
    <row r="14" s="11" customFormat="true" ht="21" hidden="false" customHeight="true" outlineLevel="0" collapsed="false">
      <c r="A14" s="29"/>
      <c r="B14" s="36" t="s">
        <v>41</v>
      </c>
      <c r="D14" s="23"/>
      <c r="E14" s="37" t="n">
        <v>105240205.68</v>
      </c>
      <c r="F14" s="37" t="n">
        <v>2149541.95</v>
      </c>
      <c r="G14" s="37" t="n">
        <v>2150020.74</v>
      </c>
      <c r="H14" s="37" t="n">
        <v>842183.39</v>
      </c>
      <c r="I14" s="37" t="n">
        <v>270630.35</v>
      </c>
      <c r="J14" s="37" t="s">
        <v>42</v>
      </c>
      <c r="K14" s="37" t="n">
        <v>98285365.2</v>
      </c>
      <c r="L14" s="37" t="n">
        <v>122678517.55</v>
      </c>
      <c r="M14" s="38" t="n">
        <v>13660754.01</v>
      </c>
      <c r="N14" s="37" t="n">
        <v>17982465.68</v>
      </c>
      <c r="O14" s="36"/>
      <c r="P14" s="39" t="s">
        <v>43</v>
      </c>
    </row>
    <row r="15" s="11" customFormat="true" ht="21" hidden="false" customHeight="true" outlineLevel="0" collapsed="false">
      <c r="A15" s="36"/>
      <c r="B15" s="36" t="s">
        <v>44</v>
      </c>
      <c r="D15" s="23"/>
      <c r="E15" s="37" t="n">
        <v>7648699.38</v>
      </c>
      <c r="F15" s="37" t="n">
        <v>2200</v>
      </c>
      <c r="G15" s="37" t="n">
        <v>20238.6</v>
      </c>
      <c r="H15" s="37" t="n">
        <v>320555</v>
      </c>
      <c r="I15" s="37" t="n">
        <v>55980</v>
      </c>
      <c r="J15" s="37" t="n">
        <v>4648000</v>
      </c>
      <c r="K15" s="37" t="n">
        <v>13791549</v>
      </c>
      <c r="L15" s="37" t="n">
        <v>9045171.94</v>
      </c>
      <c r="M15" s="38" t="n">
        <v>12513358</v>
      </c>
      <c r="N15" s="37" t="n">
        <v>2340927.53</v>
      </c>
      <c r="O15" s="39"/>
      <c r="P15" s="40" t="s">
        <v>45</v>
      </c>
      <c r="Q15" s="39"/>
    </row>
    <row r="16" s="11" customFormat="true" ht="21" hidden="false" customHeight="true" outlineLevel="0" collapsed="false">
      <c r="A16" s="31" t="s">
        <v>46</v>
      </c>
      <c r="B16" s="32"/>
      <c r="C16" s="31"/>
      <c r="D16" s="33"/>
      <c r="E16" s="41"/>
      <c r="F16" s="41"/>
      <c r="G16" s="41"/>
      <c r="H16" s="41"/>
      <c r="I16" s="41"/>
      <c r="J16" s="41"/>
      <c r="K16" s="41"/>
      <c r="L16" s="41"/>
      <c r="M16" s="38"/>
      <c r="N16" s="41"/>
      <c r="O16" s="35" t="s">
        <v>47</v>
      </c>
      <c r="P16" s="30"/>
    </row>
    <row r="17" s="11" customFormat="true" ht="21" hidden="false" customHeight="true" outlineLevel="0" collapsed="false">
      <c r="A17" s="36"/>
      <c r="B17" s="36" t="s">
        <v>48</v>
      </c>
      <c r="D17" s="23"/>
      <c r="E17" s="37" t="n">
        <v>29304302.64</v>
      </c>
      <c r="F17" s="37" t="n">
        <v>218978.27</v>
      </c>
      <c r="G17" s="37" t="n">
        <v>66054.12</v>
      </c>
      <c r="H17" s="37" t="s">
        <v>42</v>
      </c>
      <c r="I17" s="37" t="n">
        <v>23400</v>
      </c>
      <c r="J17" s="37" t="s">
        <v>42</v>
      </c>
      <c r="K17" s="37" t="n">
        <v>27904397</v>
      </c>
      <c r="L17" s="37" t="n">
        <v>31741059.06</v>
      </c>
      <c r="M17" s="38" t="n">
        <v>3823610.44</v>
      </c>
      <c r="N17" s="37" t="n">
        <v>9161066.02</v>
      </c>
      <c r="O17" s="36"/>
      <c r="P17" s="39" t="s">
        <v>49</v>
      </c>
    </row>
    <row r="18" s="11" customFormat="true" ht="21" hidden="false" customHeight="true" outlineLevel="0" collapsed="false">
      <c r="A18" s="36"/>
      <c r="B18" s="36" t="s">
        <v>50</v>
      </c>
      <c r="D18" s="23"/>
      <c r="E18" s="37" t="n">
        <v>24544735.63</v>
      </c>
      <c r="F18" s="37" t="n">
        <v>233017.5</v>
      </c>
      <c r="G18" s="37" t="n">
        <v>162957.3</v>
      </c>
      <c r="H18" s="37" t="s">
        <v>42</v>
      </c>
      <c r="I18" s="37" t="n">
        <v>347510</v>
      </c>
      <c r="J18" s="37" t="n">
        <v>20449703</v>
      </c>
      <c r="K18" s="37" t="n">
        <v>32142542</v>
      </c>
      <c r="L18" s="37" t="n">
        <v>25547381.96</v>
      </c>
      <c r="M18" s="38" t="n">
        <v>35472266.75</v>
      </c>
      <c r="N18" s="37" t="n">
        <v>14223763.76</v>
      </c>
      <c r="O18" s="36"/>
      <c r="P18" s="39" t="s">
        <v>51</v>
      </c>
    </row>
    <row r="19" s="11" customFormat="true" ht="21" hidden="false" customHeight="true" outlineLevel="0" collapsed="false">
      <c r="A19" s="36"/>
      <c r="B19" s="36" t="s">
        <v>52</v>
      </c>
      <c r="D19" s="23"/>
      <c r="E19" s="37" t="n">
        <v>6958335.58</v>
      </c>
      <c r="F19" s="37" t="n">
        <v>89730.95</v>
      </c>
      <c r="G19" s="37" t="n">
        <v>38884.65</v>
      </c>
      <c r="H19" s="37" t="s">
        <v>42</v>
      </c>
      <c r="I19" s="37" t="n">
        <v>119420.99</v>
      </c>
      <c r="J19" s="37" t="s">
        <v>42</v>
      </c>
      <c r="K19" s="37" t="n">
        <v>10761085</v>
      </c>
      <c r="L19" s="37" t="n">
        <v>8873421.06</v>
      </c>
      <c r="M19" s="38" t="n">
        <v>6438763</v>
      </c>
      <c r="N19" s="37" t="n">
        <v>2576579.92</v>
      </c>
      <c r="O19" s="36"/>
      <c r="P19" s="40" t="s">
        <v>53</v>
      </c>
    </row>
    <row r="20" s="11" customFormat="true" ht="21" hidden="false" customHeight="true" outlineLevel="0" collapsed="false">
      <c r="A20" s="31" t="s">
        <v>54</v>
      </c>
      <c r="B20" s="32"/>
      <c r="C20" s="42"/>
      <c r="D20" s="33"/>
      <c r="E20" s="41"/>
      <c r="F20" s="41"/>
      <c r="G20" s="41"/>
      <c r="H20" s="41"/>
      <c r="I20" s="41"/>
      <c r="J20" s="41"/>
      <c r="K20" s="41"/>
      <c r="L20" s="41"/>
      <c r="M20" s="38"/>
      <c r="N20" s="41"/>
      <c r="O20" s="35" t="s">
        <v>55</v>
      </c>
      <c r="P20" s="30"/>
    </row>
    <row r="21" s="11" customFormat="true" ht="21" hidden="false" customHeight="true" outlineLevel="0" collapsed="false">
      <c r="A21" s="36"/>
      <c r="B21" s="36" t="s">
        <v>56</v>
      </c>
      <c r="D21" s="23"/>
      <c r="E21" s="37" t="n">
        <v>12391169.49</v>
      </c>
      <c r="F21" s="37" t="n">
        <v>131413.38</v>
      </c>
      <c r="G21" s="37" t="n">
        <v>60817.43</v>
      </c>
      <c r="H21" s="37" t="s">
        <v>42</v>
      </c>
      <c r="I21" s="37" t="n">
        <v>167755</v>
      </c>
      <c r="J21" s="37" t="s">
        <v>42</v>
      </c>
      <c r="K21" s="37" t="n">
        <v>12022647</v>
      </c>
      <c r="L21" s="37" t="n">
        <v>14881032.86</v>
      </c>
      <c r="M21" s="38" t="n">
        <v>6234634.57</v>
      </c>
      <c r="N21" s="37" t="n">
        <v>2184261.87</v>
      </c>
      <c r="O21" s="36"/>
      <c r="P21" s="39" t="s">
        <v>57</v>
      </c>
    </row>
    <row r="22" s="11" customFormat="true" ht="21" hidden="false" customHeight="true" outlineLevel="0" collapsed="false">
      <c r="A22" s="36"/>
      <c r="B22" s="36" t="s">
        <v>58</v>
      </c>
      <c r="D22" s="23"/>
      <c r="E22" s="37" t="n">
        <v>8459154.14</v>
      </c>
      <c r="F22" s="37" t="n">
        <v>150</v>
      </c>
      <c r="G22" s="37" t="n">
        <v>20592.88</v>
      </c>
      <c r="H22" s="37" t="n">
        <v>531430</v>
      </c>
      <c r="I22" s="37" t="n">
        <v>67122</v>
      </c>
      <c r="J22" s="37" t="n">
        <v>4633000</v>
      </c>
      <c r="K22" s="37" t="n">
        <v>16685024.44</v>
      </c>
      <c r="L22" s="37" t="n">
        <v>7964145.53</v>
      </c>
      <c r="M22" s="38" t="n">
        <v>15820143</v>
      </c>
      <c r="N22" s="37" t="n">
        <v>3048062.34</v>
      </c>
      <c r="O22" s="36"/>
      <c r="P22" s="39" t="s">
        <v>59</v>
      </c>
    </row>
    <row r="23" s="11" customFormat="true" ht="21" hidden="false" customHeight="true" outlineLevel="0" collapsed="false">
      <c r="A23" s="36"/>
      <c r="B23" s="36" t="s">
        <v>60</v>
      </c>
      <c r="D23" s="23"/>
      <c r="E23" s="37" t="n">
        <v>10155165.02</v>
      </c>
      <c r="F23" s="37" t="s">
        <v>42</v>
      </c>
      <c r="G23" s="37" t="n">
        <v>26017.59</v>
      </c>
      <c r="H23" s="37" t="n">
        <v>482160</v>
      </c>
      <c r="I23" s="37" t="n">
        <v>75653.35</v>
      </c>
      <c r="J23" s="37" t="s">
        <v>42</v>
      </c>
      <c r="K23" s="37" t="n">
        <v>17851716.49</v>
      </c>
      <c r="L23" s="37" t="n">
        <v>12996934.96</v>
      </c>
      <c r="M23" s="38" t="n">
        <v>10840800</v>
      </c>
      <c r="N23" s="37" t="n">
        <v>3082882.73</v>
      </c>
      <c r="O23" s="36"/>
      <c r="P23" s="39" t="s">
        <v>61</v>
      </c>
    </row>
    <row r="24" s="11" customFormat="true" ht="21" hidden="false" customHeight="true" outlineLevel="0" collapsed="false">
      <c r="A24" s="31" t="s">
        <v>62</v>
      </c>
      <c r="B24" s="32"/>
      <c r="C24" s="31"/>
      <c r="D24" s="33"/>
      <c r="E24" s="41"/>
      <c r="F24" s="41"/>
      <c r="G24" s="41"/>
      <c r="H24" s="41"/>
      <c r="I24" s="41"/>
      <c r="J24" s="41"/>
      <c r="K24" s="41"/>
      <c r="L24" s="41"/>
      <c r="M24" s="38"/>
      <c r="N24" s="41"/>
      <c r="O24" s="35" t="s">
        <v>63</v>
      </c>
      <c r="P24" s="30"/>
    </row>
    <row r="25" s="11" customFormat="true" ht="21" hidden="false" customHeight="true" outlineLevel="0" collapsed="false">
      <c r="A25" s="36"/>
      <c r="B25" s="36" t="s">
        <v>64</v>
      </c>
      <c r="D25" s="23"/>
      <c r="E25" s="37" t="n">
        <v>18879460.72</v>
      </c>
      <c r="F25" s="37" t="n">
        <v>67488.7</v>
      </c>
      <c r="G25" s="37" t="n">
        <v>545287.3</v>
      </c>
      <c r="H25" s="37" t="n">
        <v>36227</v>
      </c>
      <c r="I25" s="37" t="n">
        <v>131845</v>
      </c>
      <c r="J25" s="37" t="n">
        <v>8812489</v>
      </c>
      <c r="K25" s="37" t="n">
        <v>25616823</v>
      </c>
      <c r="L25" s="37" t="n">
        <v>14015716.84</v>
      </c>
      <c r="M25" s="38" t="n">
        <v>18179589</v>
      </c>
      <c r="N25" s="37" t="n">
        <v>9400831.75</v>
      </c>
      <c r="O25" s="36"/>
      <c r="P25" s="39" t="s">
        <v>65</v>
      </c>
    </row>
    <row r="26" s="11" customFormat="true" ht="21" hidden="false" customHeight="true" outlineLevel="0" collapsed="false">
      <c r="A26" s="36"/>
      <c r="B26" s="36" t="s">
        <v>66</v>
      </c>
      <c r="D26" s="23"/>
      <c r="E26" s="37" t="n">
        <v>14860620.68</v>
      </c>
      <c r="F26" s="37" t="n">
        <v>306653.9</v>
      </c>
      <c r="G26" s="37" t="n">
        <v>52000</v>
      </c>
      <c r="H26" s="37" t="s">
        <v>42</v>
      </c>
      <c r="I26" s="37" t="n">
        <v>420321.36</v>
      </c>
      <c r="J26" s="37" t="s">
        <v>42</v>
      </c>
      <c r="K26" s="37" t="n">
        <v>11751003</v>
      </c>
      <c r="L26" s="37" t="n">
        <v>15619937.88</v>
      </c>
      <c r="M26" s="38" t="n">
        <v>9748955.89</v>
      </c>
      <c r="N26" s="37" t="n">
        <v>2021704.67</v>
      </c>
      <c r="O26" s="36"/>
      <c r="P26" s="39" t="s">
        <v>67</v>
      </c>
    </row>
    <row r="27" s="11" customFormat="true" ht="21" hidden="false" customHeight="true" outlineLevel="0" collapsed="false">
      <c r="A27" s="31" t="s">
        <v>68</v>
      </c>
      <c r="B27" s="32"/>
      <c r="C27" s="43"/>
      <c r="D27" s="33"/>
      <c r="E27" s="41"/>
      <c r="F27" s="41"/>
      <c r="G27" s="41"/>
      <c r="H27" s="41"/>
      <c r="I27" s="41"/>
      <c r="J27" s="41"/>
      <c r="K27" s="41"/>
      <c r="L27" s="41"/>
      <c r="M27" s="38"/>
      <c r="N27" s="41"/>
      <c r="O27" s="30" t="s">
        <v>69</v>
      </c>
      <c r="P27" s="30"/>
      <c r="Q27" s="39"/>
    </row>
    <row r="28" s="11" customFormat="true" ht="21" hidden="false" customHeight="true" outlineLevel="0" collapsed="false">
      <c r="A28" s="36"/>
      <c r="B28" s="36" t="s">
        <v>70</v>
      </c>
      <c r="D28" s="44"/>
      <c r="E28" s="37" t="n">
        <v>9432864.9</v>
      </c>
      <c r="F28" s="37" t="n">
        <v>357764.25</v>
      </c>
      <c r="G28" s="37" t="n">
        <v>233856.28</v>
      </c>
      <c r="H28" s="37" t="s">
        <v>42</v>
      </c>
      <c r="I28" s="37" t="n">
        <v>107836</v>
      </c>
      <c r="J28" s="37" t="n">
        <v>722782.5</v>
      </c>
      <c r="K28" s="37" t="n">
        <v>10013168</v>
      </c>
      <c r="L28" s="37" t="n">
        <v>13440826.28</v>
      </c>
      <c r="M28" s="38" t="n">
        <v>5812560.5</v>
      </c>
      <c r="N28" s="37" t="n">
        <v>1461886</v>
      </c>
      <c r="O28" s="39"/>
      <c r="P28" s="39" t="s">
        <v>71</v>
      </c>
      <c r="Q28" s="39"/>
    </row>
    <row r="29" s="11" customFormat="true" ht="21" hidden="false" customHeight="true" outlineLevel="0" collapsed="false">
      <c r="A29" s="25"/>
      <c r="B29" s="36"/>
      <c r="C29" s="36"/>
      <c r="D29" s="44"/>
      <c r="E29" s="45"/>
      <c r="F29" s="45"/>
      <c r="G29" s="45"/>
      <c r="H29" s="45"/>
      <c r="I29" s="45"/>
      <c r="J29" s="45"/>
      <c r="K29" s="45"/>
      <c r="L29" s="45"/>
      <c r="M29" s="38"/>
      <c r="N29" s="37"/>
      <c r="O29" s="25"/>
      <c r="P29" s="25"/>
    </row>
    <row r="30" s="11" customFormat="true" ht="18.95" hidden="false" customHeight="true" outlineLevel="0" collapsed="false">
      <c r="A30" s="25"/>
      <c r="B30" s="36"/>
      <c r="C30" s="36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s="2" customFormat="true" ht="21" hidden="false" customHeight="false" outlineLevel="0" collapsed="false">
      <c r="B31" s="3" t="s">
        <v>0</v>
      </c>
      <c r="C31" s="4" t="n">
        <v>16.2</v>
      </c>
      <c r="D31" s="3" t="s">
        <v>1</v>
      </c>
    </row>
    <row r="32" s="5" customFormat="true" ht="21" hidden="false" customHeight="false" outlineLevel="0" collapsed="false">
      <c r="B32" s="6" t="s">
        <v>2</v>
      </c>
      <c r="C32" s="4" t="n">
        <v>16.2</v>
      </c>
      <c r="D32" s="6" t="s">
        <v>3</v>
      </c>
    </row>
    <row r="33" customFormat="false" ht="6" hidden="false" customHeight="true" outlineLevel="0" collapsed="false"/>
    <row r="34" s="11" customFormat="true" ht="18.95" hidden="false" customHeight="true" outlineLevel="0" collapsed="false">
      <c r="A34" s="7" t="s">
        <v>4</v>
      </c>
      <c r="B34" s="7"/>
      <c r="C34" s="7"/>
      <c r="D34" s="7"/>
      <c r="E34" s="8" t="s">
        <v>5</v>
      </c>
      <c r="F34" s="8"/>
      <c r="G34" s="8"/>
      <c r="H34" s="8"/>
      <c r="I34" s="8"/>
      <c r="J34" s="8"/>
      <c r="K34" s="8"/>
      <c r="L34" s="9" t="s">
        <v>6</v>
      </c>
      <c r="M34" s="9"/>
      <c r="N34" s="9"/>
      <c r="O34" s="10" t="s">
        <v>7</v>
      </c>
      <c r="P34" s="10"/>
    </row>
    <row r="35" s="11" customFormat="true" ht="18.95" hidden="false" customHeight="true" outlineLevel="0" collapsed="false">
      <c r="A35" s="7"/>
      <c r="B35" s="7"/>
      <c r="C35" s="7"/>
      <c r="D35" s="7"/>
      <c r="E35" s="12" t="s">
        <v>8</v>
      </c>
      <c r="F35" s="12"/>
      <c r="G35" s="12"/>
      <c r="H35" s="12"/>
      <c r="I35" s="12"/>
      <c r="J35" s="12"/>
      <c r="K35" s="12"/>
      <c r="L35" s="13" t="s">
        <v>9</v>
      </c>
      <c r="M35" s="13"/>
      <c r="N35" s="13"/>
      <c r="O35" s="10"/>
      <c r="P35" s="10"/>
    </row>
    <row r="36" s="11" customFormat="true" ht="18.95" hidden="false" customHeight="true" outlineLevel="0" collapsed="false">
      <c r="A36" s="7"/>
      <c r="B36" s="7"/>
      <c r="C36" s="7"/>
      <c r="D36" s="7"/>
      <c r="E36" s="19"/>
      <c r="F36" s="19"/>
      <c r="G36" s="19"/>
      <c r="H36" s="19"/>
      <c r="I36" s="19"/>
      <c r="J36" s="15"/>
      <c r="K36" s="16"/>
      <c r="L36" s="18"/>
      <c r="M36" s="18" t="s">
        <v>6</v>
      </c>
      <c r="N36" s="18" t="s">
        <v>6</v>
      </c>
      <c r="O36" s="10"/>
      <c r="P36" s="10"/>
    </row>
    <row r="37" s="11" customFormat="true" ht="18.95" hidden="false" customHeight="true" outlineLevel="0" collapsed="false">
      <c r="A37" s="7"/>
      <c r="B37" s="7"/>
      <c r="C37" s="7"/>
      <c r="D37" s="7"/>
      <c r="E37" s="19" t="s">
        <v>10</v>
      </c>
      <c r="F37" s="19" t="s">
        <v>11</v>
      </c>
      <c r="G37" s="19" t="s">
        <v>12</v>
      </c>
      <c r="H37" s="19" t="s">
        <v>13</v>
      </c>
      <c r="I37" s="19" t="s">
        <v>14</v>
      </c>
      <c r="J37" s="18" t="s">
        <v>15</v>
      </c>
      <c r="K37" s="18" t="s">
        <v>16</v>
      </c>
      <c r="L37" s="18" t="s">
        <v>17</v>
      </c>
      <c r="M37" s="18" t="s">
        <v>18</v>
      </c>
      <c r="N37" s="18" t="s">
        <v>19</v>
      </c>
      <c r="O37" s="10"/>
      <c r="P37" s="10"/>
    </row>
    <row r="38" s="11" customFormat="true" ht="18.95" hidden="false" customHeight="true" outlineLevel="0" collapsed="false">
      <c r="A38" s="7"/>
      <c r="B38" s="7"/>
      <c r="C38" s="7"/>
      <c r="D38" s="7"/>
      <c r="E38" s="14" t="s">
        <v>20</v>
      </c>
      <c r="F38" s="19" t="s">
        <v>21</v>
      </c>
      <c r="G38" s="14" t="s">
        <v>22</v>
      </c>
      <c r="H38" s="14" t="s">
        <v>23</v>
      </c>
      <c r="I38" s="14" t="s">
        <v>24</v>
      </c>
      <c r="J38" s="14" t="s">
        <v>25</v>
      </c>
      <c r="K38" s="14" t="s">
        <v>26</v>
      </c>
      <c r="L38" s="17" t="s">
        <v>27</v>
      </c>
      <c r="M38" s="17" t="s">
        <v>28</v>
      </c>
      <c r="N38" s="17" t="s">
        <v>29</v>
      </c>
      <c r="O38" s="10"/>
      <c r="P38" s="10"/>
    </row>
    <row r="39" s="11" customFormat="true" ht="18.95" hidden="false" customHeight="true" outlineLevel="0" collapsed="false">
      <c r="A39" s="7"/>
      <c r="B39" s="7"/>
      <c r="C39" s="7"/>
      <c r="D39" s="7"/>
      <c r="E39" s="20" t="s">
        <v>30</v>
      </c>
      <c r="F39" s="20" t="s">
        <v>31</v>
      </c>
      <c r="G39" s="20"/>
      <c r="H39" s="20" t="s">
        <v>32</v>
      </c>
      <c r="I39" s="20"/>
      <c r="J39" s="20"/>
      <c r="K39" s="20"/>
      <c r="L39" s="21" t="s">
        <v>9</v>
      </c>
      <c r="M39" s="21" t="s">
        <v>33</v>
      </c>
      <c r="N39" s="21" t="s">
        <v>34</v>
      </c>
      <c r="O39" s="10"/>
      <c r="P39" s="10"/>
    </row>
    <row r="40" s="11" customFormat="true" ht="21" hidden="false" customHeight="true" outlineLevel="0" collapsed="false">
      <c r="A40" s="31" t="s">
        <v>72</v>
      </c>
      <c r="B40" s="31"/>
      <c r="C40" s="31"/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30" t="s">
        <v>73</v>
      </c>
      <c r="P40" s="30"/>
    </row>
    <row r="41" s="11" customFormat="true" ht="21" hidden="false" customHeight="true" outlineLevel="0" collapsed="false">
      <c r="A41" s="36"/>
      <c r="B41" s="36" t="s">
        <v>74</v>
      </c>
      <c r="C41" s="36"/>
      <c r="D41" s="44"/>
      <c r="E41" s="37" t="n">
        <v>12753740.9</v>
      </c>
      <c r="F41" s="37" t="n">
        <v>307901</v>
      </c>
      <c r="G41" s="37" t="n">
        <v>459615.38</v>
      </c>
      <c r="H41" s="37" t="s">
        <v>42</v>
      </c>
      <c r="I41" s="37" t="n">
        <v>133015</v>
      </c>
      <c r="J41" s="37" t="n">
        <v>12270</v>
      </c>
      <c r="K41" s="37" t="n">
        <v>11870071</v>
      </c>
      <c r="L41" s="37" t="n">
        <v>15325305.52</v>
      </c>
      <c r="M41" s="37" t="n">
        <v>4562760</v>
      </c>
      <c r="N41" s="37" t="n">
        <v>5449351.69</v>
      </c>
      <c r="O41" s="39"/>
      <c r="P41" s="39" t="s">
        <v>75</v>
      </c>
    </row>
    <row r="42" s="11" customFormat="true" ht="21" hidden="false" customHeight="true" outlineLevel="0" collapsed="false">
      <c r="A42" s="36"/>
      <c r="B42" s="36" t="s">
        <v>76</v>
      </c>
      <c r="C42" s="36"/>
      <c r="D42" s="44"/>
      <c r="E42" s="37" t="n">
        <v>12657991.67</v>
      </c>
      <c r="F42" s="37" t="n">
        <v>168361.4</v>
      </c>
      <c r="G42" s="37" t="n">
        <v>109405.55</v>
      </c>
      <c r="H42" s="37" t="s">
        <v>42</v>
      </c>
      <c r="I42" s="37" t="n">
        <v>13830</v>
      </c>
      <c r="J42" s="37" t="s">
        <v>42</v>
      </c>
      <c r="K42" s="37" t="n">
        <v>9470853</v>
      </c>
      <c r="L42" s="37" t="n">
        <v>15305413.99</v>
      </c>
      <c r="M42" s="37" t="n">
        <v>2997540</v>
      </c>
      <c r="N42" s="37" t="n">
        <v>3303173.2</v>
      </c>
      <c r="O42" s="39"/>
      <c r="P42" s="39" t="s">
        <v>77</v>
      </c>
    </row>
    <row r="43" s="11" customFormat="true" ht="21" hidden="false" customHeight="true" outlineLevel="0" collapsed="false">
      <c r="A43" s="31" t="s">
        <v>78</v>
      </c>
      <c r="B43" s="31"/>
      <c r="C43" s="31"/>
      <c r="D43" s="46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30" t="s">
        <v>79</v>
      </c>
      <c r="P43" s="30"/>
    </row>
    <row r="44" s="11" customFormat="true" ht="21" hidden="false" customHeight="true" outlineLevel="0" collapsed="false">
      <c r="A44" s="36"/>
      <c r="B44" s="36" t="s">
        <v>80</v>
      </c>
      <c r="C44" s="36"/>
      <c r="D44" s="44"/>
      <c r="E44" s="37" t="n">
        <v>15083772.34</v>
      </c>
      <c r="F44" s="37" t="n">
        <v>222798.05</v>
      </c>
      <c r="G44" s="37" t="n">
        <v>119804</v>
      </c>
      <c r="H44" s="37" t="n">
        <v>149951.93</v>
      </c>
      <c r="I44" s="37" t="n">
        <v>119804</v>
      </c>
      <c r="J44" s="37" t="s">
        <v>42</v>
      </c>
      <c r="K44" s="37" t="n">
        <v>28560467</v>
      </c>
      <c r="L44" s="37" t="n">
        <v>21893063.26</v>
      </c>
      <c r="M44" s="37" t="n">
        <v>12730032.45</v>
      </c>
      <c r="N44" s="37" t="n">
        <v>2304367.45</v>
      </c>
      <c r="O44" s="39"/>
      <c r="P44" s="39" t="s">
        <v>81</v>
      </c>
    </row>
    <row r="45" s="11" customFormat="true" ht="21" hidden="false" customHeight="true" outlineLevel="0" collapsed="false">
      <c r="A45" s="25"/>
      <c r="B45" s="25"/>
      <c r="C45" s="25"/>
      <c r="D45" s="44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5"/>
      <c r="P45" s="25"/>
    </row>
    <row r="46" s="11" customFormat="true" ht="3" hidden="false" customHeight="true" outlineLevel="0" collapsed="false">
      <c r="A46" s="48"/>
      <c r="B46" s="48"/>
      <c r="C46" s="48"/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48"/>
      <c r="P46" s="48"/>
    </row>
    <row r="47" s="11" customFormat="true" ht="3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s="51" customFormat="true" ht="18" hidden="false" customHeight="false" outlineLevel="0" collapsed="false">
      <c r="A48" s="11"/>
      <c r="B48" s="51" t="s">
        <v>82</v>
      </c>
    </row>
    <row r="49" s="51" customFormat="true" ht="18" hidden="false" customHeight="false" outlineLevel="0" collapsed="false">
      <c r="B49" s="11" t="s">
        <v>83</v>
      </c>
    </row>
  </sheetData>
  <mergeCells count="15">
    <mergeCell ref="A4:D9"/>
    <mergeCell ref="E4:K4"/>
    <mergeCell ref="L4:N4"/>
    <mergeCell ref="O4:P9"/>
    <mergeCell ref="E5:K5"/>
    <mergeCell ref="L5:N5"/>
    <mergeCell ref="A11:D11"/>
    <mergeCell ref="P11:Q11"/>
    <mergeCell ref="A12:D12"/>
    <mergeCell ref="A34:D39"/>
    <mergeCell ref="E34:K34"/>
    <mergeCell ref="L34:N34"/>
    <mergeCell ref="O34:P39"/>
    <mergeCell ref="E35:K35"/>
    <mergeCell ref="L35:N35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false" showOutlineSymbols="true" defaultGridColor="true" view="normal" topLeftCell="G1" colorId="64" zoomScale="110" zoomScaleNormal="110" zoomScalePageLayoutView="100" workbookViewId="0">
      <pane xSplit="0" ySplit="10" topLeftCell="A89" activePane="bottomLeft" state="frozen"/>
      <selection pane="topLeft" activeCell="G1" activeCellId="0" sqref="G1"/>
      <selection pane="bottomLeft" activeCell="L103" activeCellId="0" sqref="L10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5.7"/>
    <col collapsed="false" customWidth="true" hidden="false" outlineLevel="0" max="5" min="5" style="1" width="11.42"/>
    <col collapsed="false" customWidth="true" hidden="false" outlineLevel="0" max="6" min="6" style="1" width="10.14"/>
    <col collapsed="false" customWidth="true" hidden="false" outlineLevel="0" max="7" min="7" style="1" width="9.85"/>
    <col collapsed="false" customWidth="true" hidden="false" outlineLevel="0" max="8" min="8" style="1" width="10.14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false" outlineLevel="0" max="12" min="11" style="1" width="11.42"/>
    <col collapsed="false" customWidth="true" hidden="false" outlineLevel="0" max="13" min="13" style="1" width="11.85"/>
    <col collapsed="false" customWidth="true" hidden="false" outlineLevel="0" max="14" min="14" style="1" width="11.56"/>
    <col collapsed="false" customWidth="true" hidden="false" outlineLevel="0" max="15" min="15" style="1" width="0.71"/>
    <col collapsed="false" customWidth="true" hidden="false" outlineLevel="0" max="16" min="16" style="1" width="33.99"/>
    <col collapsed="false" customWidth="true" hidden="false" outlineLevel="0" max="17" min="17" style="1" width="1.99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84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85</v>
      </c>
    </row>
    <row r="3" s="52" customFormat="true" ht="18.75" hidden="false" customHeight="false" outlineLevel="0" collapsed="false">
      <c r="D3" s="53" t="s">
        <v>86</v>
      </c>
      <c r="E3" s="53"/>
      <c r="F3" s="53"/>
      <c r="G3" s="53"/>
    </row>
    <row r="4" customFormat="false" ht="6" hidden="false" customHeight="true" outlineLevel="0" collapsed="false"/>
    <row r="5" s="52" customFormat="true" ht="15" hidden="false" customHeight="true" outlineLevel="0" collapsed="false">
      <c r="A5" s="7" t="s">
        <v>87</v>
      </c>
      <c r="B5" s="7"/>
      <c r="C5" s="7"/>
      <c r="D5" s="7"/>
      <c r="E5" s="8" t="s">
        <v>5</v>
      </c>
      <c r="F5" s="8"/>
      <c r="G5" s="8"/>
      <c r="H5" s="8"/>
      <c r="I5" s="8"/>
      <c r="J5" s="8"/>
      <c r="K5" s="8"/>
      <c r="L5" s="9" t="s">
        <v>6</v>
      </c>
      <c r="M5" s="9"/>
      <c r="N5" s="9"/>
      <c r="O5" s="54" t="s">
        <v>88</v>
      </c>
      <c r="P5" s="55"/>
    </row>
    <row r="6" s="52" customFormat="true" ht="15" hidden="false" customHeight="true" outlineLevel="0" collapsed="false">
      <c r="A6" s="7"/>
      <c r="B6" s="7"/>
      <c r="C6" s="7"/>
      <c r="D6" s="7"/>
      <c r="E6" s="56" t="s">
        <v>8</v>
      </c>
      <c r="F6" s="56"/>
      <c r="G6" s="56"/>
      <c r="H6" s="56"/>
      <c r="I6" s="56"/>
      <c r="J6" s="56"/>
      <c r="K6" s="56"/>
      <c r="L6" s="20" t="s">
        <v>9</v>
      </c>
      <c r="M6" s="20"/>
      <c r="N6" s="20"/>
      <c r="O6" s="57"/>
      <c r="P6" s="58"/>
    </row>
    <row r="7" s="52" customFormat="true" ht="15" hidden="false" customHeight="true" outlineLevel="0" collapsed="false">
      <c r="A7" s="7"/>
      <c r="B7" s="7"/>
      <c r="C7" s="7"/>
      <c r="D7" s="7"/>
      <c r="E7" s="19"/>
      <c r="F7" s="19"/>
      <c r="G7" s="19"/>
      <c r="H7" s="19"/>
      <c r="I7" s="51"/>
      <c r="J7" s="16"/>
      <c r="K7" s="18"/>
      <c r="L7" s="18"/>
      <c r="M7" s="18" t="s">
        <v>6</v>
      </c>
      <c r="N7" s="18" t="s">
        <v>6</v>
      </c>
      <c r="O7" s="59" t="s">
        <v>89</v>
      </c>
      <c r="P7" s="59"/>
      <c r="Q7" s="60"/>
    </row>
    <row r="8" s="52" customFormat="true" ht="15" hidden="false" customHeight="true" outlineLevel="0" collapsed="false">
      <c r="A8" s="7"/>
      <c r="B8" s="7"/>
      <c r="C8" s="7"/>
      <c r="D8" s="7"/>
      <c r="E8" s="19" t="s">
        <v>10</v>
      </c>
      <c r="F8" s="19" t="s">
        <v>11</v>
      </c>
      <c r="G8" s="19" t="s">
        <v>12</v>
      </c>
      <c r="H8" s="19" t="s">
        <v>13</v>
      </c>
      <c r="I8" s="19" t="s">
        <v>14</v>
      </c>
      <c r="J8" s="18" t="s">
        <v>90</v>
      </c>
      <c r="K8" s="18" t="s">
        <v>16</v>
      </c>
      <c r="L8" s="18" t="s">
        <v>17</v>
      </c>
      <c r="M8" s="18" t="s">
        <v>18</v>
      </c>
      <c r="N8" s="18" t="s">
        <v>19</v>
      </c>
      <c r="O8" s="59" t="s">
        <v>91</v>
      </c>
      <c r="P8" s="59"/>
      <c r="Q8" s="60"/>
    </row>
    <row r="9" s="52" customFormat="true" ht="15" hidden="false" customHeight="true" outlineLevel="0" collapsed="false">
      <c r="A9" s="7"/>
      <c r="B9" s="7"/>
      <c r="C9" s="7"/>
      <c r="D9" s="7"/>
      <c r="E9" s="14" t="s">
        <v>20</v>
      </c>
      <c r="F9" s="19" t="s">
        <v>21</v>
      </c>
      <c r="G9" s="14" t="s">
        <v>22</v>
      </c>
      <c r="H9" s="14" t="s">
        <v>23</v>
      </c>
      <c r="I9" s="14" t="s">
        <v>24</v>
      </c>
      <c r="J9" s="17" t="s">
        <v>25</v>
      </c>
      <c r="K9" s="17" t="s">
        <v>26</v>
      </c>
      <c r="L9" s="17" t="s">
        <v>27</v>
      </c>
      <c r="M9" s="17" t="s">
        <v>28</v>
      </c>
      <c r="N9" s="17" t="s">
        <v>29</v>
      </c>
      <c r="O9" s="59" t="s">
        <v>92</v>
      </c>
      <c r="P9" s="59"/>
      <c r="Q9" s="60"/>
    </row>
    <row r="10" s="52" customFormat="true" ht="15" hidden="false" customHeight="true" outlineLevel="0" collapsed="false">
      <c r="A10" s="7"/>
      <c r="B10" s="7"/>
      <c r="C10" s="7"/>
      <c r="D10" s="7"/>
      <c r="E10" s="20" t="s">
        <v>30</v>
      </c>
      <c r="F10" s="20" t="s">
        <v>93</v>
      </c>
      <c r="G10" s="20"/>
      <c r="H10" s="20" t="s">
        <v>32</v>
      </c>
      <c r="I10" s="20"/>
      <c r="J10" s="20"/>
      <c r="K10" s="20"/>
      <c r="L10" s="20" t="s">
        <v>9</v>
      </c>
      <c r="M10" s="21" t="s">
        <v>33</v>
      </c>
      <c r="N10" s="20" t="s">
        <v>34</v>
      </c>
      <c r="O10" s="61"/>
      <c r="P10" s="62"/>
    </row>
    <row r="11" customFormat="false" ht="3" hidden="false" customHeight="true" outlineLevel="0" collapsed="false">
      <c r="A11" s="63"/>
      <c r="B11" s="63"/>
      <c r="C11" s="63"/>
      <c r="D11" s="63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5"/>
      <c r="P11" s="66"/>
    </row>
    <row r="12" customFormat="false" ht="18.95" hidden="false" customHeight="true" outlineLevel="0" collapsed="false">
      <c r="A12" s="67" t="s">
        <v>94</v>
      </c>
      <c r="B12" s="67"/>
      <c r="C12" s="67"/>
      <c r="D12" s="67"/>
      <c r="E12" s="41" t="n">
        <f aca="false">SUM(E14:E93)</f>
        <v>492382031.41</v>
      </c>
      <c r="F12" s="41" t="n">
        <f aca="false">SUM(F14:F93)</f>
        <v>2231020.4</v>
      </c>
      <c r="G12" s="41" t="n">
        <f aca="false">SUM(G14:G93)</f>
        <v>2983354.92</v>
      </c>
      <c r="H12" s="41" t="n">
        <f aca="false">SUM(H14:H93)</f>
        <v>8690691.47</v>
      </c>
      <c r="I12" s="41" t="n">
        <f aca="false">SUM(I14:I93)</f>
        <v>3447269.15</v>
      </c>
      <c r="J12" s="41" t="n">
        <f aca="false">SUM(J14:J93)</f>
        <v>62946599.96</v>
      </c>
      <c r="K12" s="41" t="n">
        <f aca="false">SUM(K14:K93)</f>
        <v>583214399</v>
      </c>
      <c r="L12" s="41" t="n">
        <f aca="false">SUM(L14:L93)</f>
        <v>512579447.39</v>
      </c>
      <c r="M12" s="41" t="n">
        <f aca="false">SUM(M14:M93)</f>
        <v>298728045.39</v>
      </c>
      <c r="N12" s="41" t="n">
        <f aca="false">SUM(N14:N93)</f>
        <v>125238059.43</v>
      </c>
      <c r="O12" s="68"/>
      <c r="P12" s="69" t="s">
        <v>36</v>
      </c>
    </row>
    <row r="13" customFormat="false" ht="18.95" hidden="false" customHeight="true" outlineLevel="0" collapsed="false">
      <c r="A13" s="70"/>
      <c r="B13" s="26" t="s">
        <v>39</v>
      </c>
      <c r="C13" s="26"/>
      <c r="D13" s="2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68"/>
      <c r="P13" s="71" t="s">
        <v>95</v>
      </c>
    </row>
    <row r="14" customFormat="false" ht="18.95" hidden="false" customHeight="true" outlineLevel="0" collapsed="false">
      <c r="A14" s="70"/>
      <c r="B14" s="36" t="s">
        <v>96</v>
      </c>
      <c r="C14" s="71"/>
      <c r="D14" s="72"/>
      <c r="E14" s="37" t="n">
        <v>12440769.9</v>
      </c>
      <c r="F14" s="37" t="n">
        <v>946566.08</v>
      </c>
      <c r="G14" s="37" t="n">
        <v>138583.51</v>
      </c>
      <c r="H14" s="37" t="s">
        <v>42</v>
      </c>
      <c r="I14" s="37" t="n">
        <v>120600</v>
      </c>
      <c r="J14" s="37" t="s">
        <v>42</v>
      </c>
      <c r="K14" s="37" t="n">
        <v>11705327.51</v>
      </c>
      <c r="L14" s="37" t="n">
        <v>17781372.94</v>
      </c>
      <c r="M14" s="37" t="n">
        <v>7261913.06</v>
      </c>
      <c r="N14" s="37" t="n">
        <v>300122</v>
      </c>
      <c r="O14" s="68"/>
      <c r="P14" s="40" t="s">
        <v>97</v>
      </c>
    </row>
    <row r="15" customFormat="false" ht="18.95" hidden="false" customHeight="true" outlineLevel="0" collapsed="false">
      <c r="A15" s="70"/>
      <c r="B15" s="36" t="s">
        <v>98</v>
      </c>
      <c r="C15" s="71"/>
      <c r="D15" s="72"/>
      <c r="E15" s="37" t="n">
        <v>8848525.6</v>
      </c>
      <c r="F15" s="37" t="n">
        <v>520.33</v>
      </c>
      <c r="G15" s="37" t="n">
        <v>41614.87</v>
      </c>
      <c r="H15" s="37" t="s">
        <v>42</v>
      </c>
      <c r="I15" s="37" t="n">
        <v>45300</v>
      </c>
      <c r="J15" s="37" t="s">
        <v>42</v>
      </c>
      <c r="K15" s="37" t="n">
        <v>8091967.96</v>
      </c>
      <c r="L15" s="37" t="n">
        <v>6008892.02</v>
      </c>
      <c r="M15" s="37" t="n">
        <v>4788547.96</v>
      </c>
      <c r="N15" s="37" t="n">
        <v>3277214.27</v>
      </c>
      <c r="O15" s="68"/>
      <c r="P15" s="40" t="s">
        <v>99</v>
      </c>
    </row>
    <row r="16" customFormat="false" ht="18.95" hidden="false" customHeight="true" outlineLevel="0" collapsed="false">
      <c r="A16" s="70"/>
      <c r="B16" s="36" t="s">
        <v>100</v>
      </c>
      <c r="C16" s="36"/>
      <c r="D16" s="73"/>
      <c r="E16" s="37" t="n">
        <v>7461798.04</v>
      </c>
      <c r="F16" s="37" t="n">
        <v>10902.92</v>
      </c>
      <c r="G16" s="37" t="n">
        <v>28133.4</v>
      </c>
      <c r="H16" s="37" t="n">
        <v>577593.17</v>
      </c>
      <c r="I16" s="37" t="n">
        <v>30997</v>
      </c>
      <c r="J16" s="37" t="s">
        <v>42</v>
      </c>
      <c r="K16" s="37" t="n">
        <v>5580460</v>
      </c>
      <c r="L16" s="37" t="n">
        <v>6369756.64</v>
      </c>
      <c r="M16" s="37" t="n">
        <v>4938159.57</v>
      </c>
      <c r="N16" s="37" t="n">
        <v>1890546</v>
      </c>
      <c r="O16" s="68"/>
      <c r="P16" s="40" t="s">
        <v>101</v>
      </c>
    </row>
    <row r="17" customFormat="false" ht="18.95" hidden="false" customHeight="true" outlineLevel="0" collapsed="false">
      <c r="A17" s="70"/>
      <c r="B17" s="36" t="s">
        <v>102</v>
      </c>
      <c r="C17" s="36"/>
      <c r="D17" s="73"/>
      <c r="E17" s="37" t="n">
        <v>7354294.88</v>
      </c>
      <c r="F17" s="37" t="n">
        <v>2325.22</v>
      </c>
      <c r="G17" s="37" t="n">
        <v>19705.43</v>
      </c>
      <c r="H17" s="37" t="n">
        <v>259855</v>
      </c>
      <c r="I17" s="37" t="n">
        <v>13946</v>
      </c>
      <c r="J17" s="37" t="s">
        <v>42</v>
      </c>
      <c r="K17" s="37" t="n">
        <v>6770675.25</v>
      </c>
      <c r="L17" s="37" t="n">
        <v>8269578.51</v>
      </c>
      <c r="M17" s="37" t="n">
        <v>2232221.25</v>
      </c>
      <c r="N17" s="37" t="n">
        <v>2257253.4</v>
      </c>
      <c r="O17" s="68"/>
      <c r="P17" s="40" t="s">
        <v>103</v>
      </c>
    </row>
    <row r="18" customFormat="false" ht="18.95" hidden="false" customHeight="true" outlineLevel="0" collapsed="false">
      <c r="A18" s="70"/>
      <c r="B18" s="36" t="s">
        <v>104</v>
      </c>
      <c r="C18" s="36"/>
      <c r="D18" s="73"/>
      <c r="E18" s="37" t="n">
        <v>5851448.92</v>
      </c>
      <c r="F18" s="37" t="n">
        <v>193</v>
      </c>
      <c r="G18" s="37" t="s">
        <v>42</v>
      </c>
      <c r="H18" s="37" t="n">
        <v>450158</v>
      </c>
      <c r="I18" s="37" t="n">
        <v>60964.69</v>
      </c>
      <c r="J18" s="37" t="n">
        <v>2864620</v>
      </c>
      <c r="K18" s="37" t="n">
        <v>6367664.21</v>
      </c>
      <c r="L18" s="37" t="n">
        <v>5050952.76</v>
      </c>
      <c r="M18" s="37" t="n">
        <v>2554220</v>
      </c>
      <c r="N18" s="37" t="n">
        <v>1259713.02</v>
      </c>
      <c r="O18" s="68"/>
      <c r="P18" s="40" t="s">
        <v>105</v>
      </c>
    </row>
    <row r="19" customFormat="false" ht="18.95" hidden="false" customHeight="true" outlineLevel="0" collapsed="false">
      <c r="A19" s="70"/>
      <c r="B19" s="36" t="s">
        <v>106</v>
      </c>
      <c r="C19" s="36"/>
      <c r="D19" s="73"/>
      <c r="E19" s="37" t="n">
        <v>10163317.01</v>
      </c>
      <c r="F19" s="37" t="n">
        <v>24230</v>
      </c>
      <c r="G19" s="37" t="n">
        <v>47306.95</v>
      </c>
      <c r="H19" s="37" t="n">
        <v>326180</v>
      </c>
      <c r="I19" s="37" t="n">
        <v>48100</v>
      </c>
      <c r="J19" s="37" t="n">
        <v>2774592</v>
      </c>
      <c r="K19" s="37" t="n">
        <v>9750531.64</v>
      </c>
      <c r="L19" s="37" t="n">
        <v>8179009.13</v>
      </c>
      <c r="M19" s="37" t="n">
        <v>7878414.64</v>
      </c>
      <c r="N19" s="37" t="n">
        <v>3163390</v>
      </c>
      <c r="O19" s="68"/>
      <c r="P19" s="40" t="s">
        <v>107</v>
      </c>
    </row>
    <row r="20" customFormat="false" ht="18.95" hidden="false" customHeight="true" outlineLevel="0" collapsed="false">
      <c r="A20" s="70"/>
      <c r="B20" s="36" t="s">
        <v>108</v>
      </c>
      <c r="C20" s="36"/>
      <c r="D20" s="73"/>
      <c r="E20" s="37" t="n">
        <v>9611415.66</v>
      </c>
      <c r="F20" s="37" t="n">
        <v>24408.11</v>
      </c>
      <c r="G20" s="37" t="n">
        <v>37777.76</v>
      </c>
      <c r="H20" s="37" t="s">
        <v>42</v>
      </c>
      <c r="I20" s="37" t="n">
        <v>70400</v>
      </c>
      <c r="J20" s="37" t="n">
        <v>1935020.75</v>
      </c>
      <c r="K20" s="37" t="n">
        <v>12010970</v>
      </c>
      <c r="L20" s="37" t="n">
        <v>11400194.13</v>
      </c>
      <c r="M20" s="37" t="n">
        <v>711690</v>
      </c>
      <c r="N20" s="37" t="n">
        <v>2198185</v>
      </c>
      <c r="O20" s="68"/>
      <c r="P20" s="40" t="s">
        <v>109</v>
      </c>
    </row>
    <row r="21" customFormat="false" ht="18.95" hidden="false" customHeight="true" outlineLevel="0" collapsed="false">
      <c r="A21" s="70"/>
      <c r="B21" s="36" t="s">
        <v>110</v>
      </c>
      <c r="C21" s="36"/>
      <c r="D21" s="73"/>
      <c r="E21" s="37" t="n">
        <v>10629909.69</v>
      </c>
      <c r="F21" s="37" t="n">
        <v>300</v>
      </c>
      <c r="G21" s="37" t="n">
        <v>48690.13</v>
      </c>
      <c r="H21" s="37" t="s">
        <v>42</v>
      </c>
      <c r="I21" s="37" t="n">
        <v>57575</v>
      </c>
      <c r="J21" s="37" t="s">
        <v>42</v>
      </c>
      <c r="K21" s="37" t="n">
        <v>17216248</v>
      </c>
      <c r="L21" s="37" t="n">
        <v>11294822.87</v>
      </c>
      <c r="M21" s="37" t="n">
        <v>426400</v>
      </c>
      <c r="N21" s="37" t="n">
        <v>970677.1</v>
      </c>
      <c r="O21" s="68"/>
      <c r="P21" s="40" t="s">
        <v>111</v>
      </c>
    </row>
    <row r="22" customFormat="false" ht="18.95" hidden="false" customHeight="true" outlineLevel="0" collapsed="false">
      <c r="A22" s="70"/>
      <c r="B22" s="26" t="s">
        <v>46</v>
      </c>
      <c r="C22" s="26"/>
      <c r="D22" s="2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68"/>
      <c r="P22" s="74" t="s">
        <v>112</v>
      </c>
    </row>
    <row r="23" customFormat="false" ht="18.95" hidden="false" customHeight="true" outlineLevel="0" collapsed="false">
      <c r="A23" s="70"/>
      <c r="B23" s="36" t="s">
        <v>113</v>
      </c>
      <c r="C23" s="71"/>
      <c r="D23" s="72"/>
      <c r="E23" s="37" t="n">
        <v>11937898.47</v>
      </c>
      <c r="F23" s="37" t="n">
        <v>141.62</v>
      </c>
      <c r="G23" s="37" t="n">
        <v>32627.38</v>
      </c>
      <c r="H23" s="37" t="n">
        <v>538448</v>
      </c>
      <c r="I23" s="37" t="n">
        <v>31516</v>
      </c>
      <c r="J23" s="37" t="n">
        <v>2753839.2</v>
      </c>
      <c r="K23" s="37" t="n">
        <v>17716294</v>
      </c>
      <c r="L23" s="37" t="n">
        <v>15206889.97</v>
      </c>
      <c r="M23" s="37" t="n">
        <v>11910362.2</v>
      </c>
      <c r="N23" s="37" t="n">
        <v>3426018.8</v>
      </c>
      <c r="O23" s="68"/>
      <c r="P23" s="40" t="s">
        <v>114</v>
      </c>
    </row>
    <row r="24" customFormat="false" ht="18.95" hidden="false" customHeight="true" outlineLevel="0" collapsed="false">
      <c r="A24" s="70"/>
      <c r="B24" s="36" t="s">
        <v>115</v>
      </c>
      <c r="C24" s="71"/>
      <c r="D24" s="72"/>
      <c r="E24" s="37" t="n">
        <v>7921154.48</v>
      </c>
      <c r="F24" s="37" t="n">
        <v>166</v>
      </c>
      <c r="G24" s="37" t="n">
        <v>8805.43</v>
      </c>
      <c r="H24" s="37" t="n">
        <v>24000</v>
      </c>
      <c r="I24" s="37" t="n">
        <v>10200</v>
      </c>
      <c r="J24" s="37" t="n">
        <v>1403109.44</v>
      </c>
      <c r="K24" s="37" t="n">
        <v>9380197</v>
      </c>
      <c r="L24" s="37" t="n">
        <v>8177604.97</v>
      </c>
      <c r="M24" s="37" t="n">
        <v>599063.94</v>
      </c>
      <c r="N24" s="37" t="n">
        <v>1653368.12</v>
      </c>
      <c r="O24" s="68"/>
      <c r="P24" s="40" t="s">
        <v>116</v>
      </c>
    </row>
    <row r="25" customFormat="false" ht="18.95" hidden="false" customHeight="true" outlineLevel="0" collapsed="false">
      <c r="A25" s="70"/>
      <c r="B25" s="36" t="s">
        <v>117</v>
      </c>
      <c r="C25" s="36"/>
      <c r="D25" s="73"/>
      <c r="E25" s="37" t="n">
        <v>8093257.18</v>
      </c>
      <c r="F25" s="37" t="n">
        <v>44673.37</v>
      </c>
      <c r="G25" s="37" t="n">
        <v>56330.7</v>
      </c>
      <c r="H25" s="37" t="n">
        <v>91355</v>
      </c>
      <c r="I25" s="37" t="n">
        <v>97500</v>
      </c>
      <c r="J25" s="37" t="s">
        <v>42</v>
      </c>
      <c r="K25" s="37" t="n">
        <v>7260000</v>
      </c>
      <c r="L25" s="37" t="n">
        <v>6855160.13</v>
      </c>
      <c r="M25" s="37" t="n">
        <v>3353748</v>
      </c>
      <c r="N25" s="37" t="n">
        <v>3467333</v>
      </c>
      <c r="O25" s="68"/>
      <c r="P25" s="40" t="s">
        <v>118</v>
      </c>
    </row>
    <row r="26" customFormat="false" ht="18.95" hidden="false" customHeight="true" outlineLevel="0" collapsed="false">
      <c r="A26" s="68"/>
      <c r="B26" s="36" t="s">
        <v>119</v>
      </c>
      <c r="C26" s="36"/>
      <c r="D26" s="73"/>
      <c r="E26" s="37" t="n">
        <v>7130371.37</v>
      </c>
      <c r="F26" s="37" t="n">
        <v>445.64</v>
      </c>
      <c r="G26" s="37" t="s">
        <v>42</v>
      </c>
      <c r="H26" s="37" t="s">
        <v>42</v>
      </c>
      <c r="I26" s="37" t="s">
        <v>42</v>
      </c>
      <c r="J26" s="37" t="s">
        <v>42</v>
      </c>
      <c r="K26" s="37" t="n">
        <v>6991547.93</v>
      </c>
      <c r="L26" s="37" t="n">
        <v>6201139.49</v>
      </c>
      <c r="M26" s="37" t="n">
        <v>3286339.61</v>
      </c>
      <c r="N26" s="37" t="n">
        <v>1784601.82</v>
      </c>
      <c r="O26" s="68"/>
      <c r="P26" s="40" t="s">
        <v>120</v>
      </c>
    </row>
    <row r="27" customFormat="false" ht="18.95" hidden="false" customHeight="true" outlineLevel="0" collapsed="false">
      <c r="A27" s="68"/>
      <c r="B27" s="26" t="s">
        <v>68</v>
      </c>
      <c r="C27" s="26"/>
      <c r="D27" s="2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68"/>
      <c r="P27" s="71" t="s">
        <v>121</v>
      </c>
    </row>
    <row r="28" customFormat="false" ht="18.95" hidden="false" customHeight="true" outlineLevel="0" collapsed="false">
      <c r="A28" s="68"/>
      <c r="B28" s="36" t="s">
        <v>122</v>
      </c>
      <c r="C28" s="36"/>
      <c r="D28" s="73"/>
      <c r="E28" s="37" t="n">
        <v>10451253.17</v>
      </c>
      <c r="F28" s="37" t="n">
        <v>10685.13</v>
      </c>
      <c r="G28" s="37" t="n">
        <v>42454.7</v>
      </c>
      <c r="H28" s="37" t="s">
        <v>42</v>
      </c>
      <c r="I28" s="37" t="n">
        <v>42600</v>
      </c>
      <c r="J28" s="37" t="n">
        <v>2071276</v>
      </c>
      <c r="K28" s="37" t="n">
        <v>16239444</v>
      </c>
      <c r="L28" s="37" t="n">
        <v>10351718.89</v>
      </c>
      <c r="M28" s="37" t="n">
        <v>8808475</v>
      </c>
      <c r="N28" s="37" t="n">
        <v>2602375.44</v>
      </c>
      <c r="O28" s="68"/>
      <c r="P28" s="40" t="s">
        <v>123</v>
      </c>
    </row>
    <row r="29" customFormat="false" ht="18.95" hidden="false" customHeight="true" outlineLevel="0" collapsed="false">
      <c r="A29" s="68"/>
      <c r="B29" s="36" t="s">
        <v>124</v>
      </c>
      <c r="C29" s="36"/>
      <c r="D29" s="73"/>
      <c r="E29" s="37" t="n">
        <v>7506290.13</v>
      </c>
      <c r="F29" s="37" t="n">
        <v>6037.31</v>
      </c>
      <c r="G29" s="37" t="n">
        <v>48887.39</v>
      </c>
      <c r="H29" s="37" t="n">
        <v>8750</v>
      </c>
      <c r="I29" s="37" t="n">
        <v>114731.12</v>
      </c>
      <c r="J29" s="37" t="s">
        <v>42</v>
      </c>
      <c r="K29" s="37" t="n">
        <v>6356039</v>
      </c>
      <c r="L29" s="37" t="n">
        <v>7139870.05</v>
      </c>
      <c r="M29" s="37" t="n">
        <v>4733366</v>
      </c>
      <c r="N29" s="37" t="n">
        <v>1401096</v>
      </c>
      <c r="O29" s="68"/>
      <c r="P29" s="40" t="s">
        <v>125</v>
      </c>
    </row>
    <row r="30" customFormat="false" ht="18.95" hidden="false" customHeight="true" outlineLevel="0" collapsed="false">
      <c r="A30" s="68"/>
      <c r="B30" s="36" t="s">
        <v>126</v>
      </c>
      <c r="C30" s="36"/>
      <c r="D30" s="73"/>
      <c r="E30" s="37" t="n">
        <v>8237917.74</v>
      </c>
      <c r="F30" s="37" t="n">
        <v>56370.04</v>
      </c>
      <c r="G30" s="37" t="n">
        <v>24802.75</v>
      </c>
      <c r="H30" s="37" t="n">
        <v>153972</v>
      </c>
      <c r="I30" s="37" t="n">
        <v>270</v>
      </c>
      <c r="J30" s="37" t="s">
        <v>42</v>
      </c>
      <c r="K30" s="37" t="n">
        <v>7001962</v>
      </c>
      <c r="L30" s="37" t="n">
        <v>8071917.16</v>
      </c>
      <c r="M30" s="37" t="n">
        <v>1883250</v>
      </c>
      <c r="N30" s="37" t="n">
        <v>3554771.3</v>
      </c>
      <c r="O30" s="68"/>
      <c r="P30" s="40" t="s">
        <v>127</v>
      </c>
    </row>
    <row r="31" customFormat="false" ht="18.95" hidden="false" customHeight="true" outlineLevel="0" collapsed="false">
      <c r="A31" s="68"/>
      <c r="B31" s="36" t="s">
        <v>128</v>
      </c>
      <c r="C31" s="36"/>
      <c r="D31" s="75"/>
      <c r="E31" s="37" t="n">
        <v>7873767.33</v>
      </c>
      <c r="F31" s="37" t="n">
        <v>66327.92</v>
      </c>
      <c r="G31" s="37" t="n">
        <v>28341.35</v>
      </c>
      <c r="H31" s="37" t="n">
        <v>228140</v>
      </c>
      <c r="I31" s="37" t="n">
        <v>10500</v>
      </c>
      <c r="J31" s="37" t="n">
        <v>2268917.57</v>
      </c>
      <c r="K31" s="37" t="n">
        <v>9814791.97</v>
      </c>
      <c r="L31" s="37" t="n">
        <v>7103567.79</v>
      </c>
      <c r="M31" s="37" t="n">
        <v>8530330.54</v>
      </c>
      <c r="N31" s="37" t="n">
        <v>2634758</v>
      </c>
      <c r="O31" s="68"/>
      <c r="P31" s="40" t="s">
        <v>129</v>
      </c>
    </row>
    <row r="32" customFormat="false" ht="18.95" hidden="false" customHeight="true" outlineLevel="0" collapsed="false">
      <c r="A32" s="68"/>
      <c r="B32" s="36" t="s">
        <v>130</v>
      </c>
      <c r="C32" s="36"/>
      <c r="D32" s="75"/>
      <c r="E32" s="37" t="n">
        <v>7302202.25</v>
      </c>
      <c r="F32" s="37" t="n">
        <v>3060.17</v>
      </c>
      <c r="G32" s="37" t="n">
        <v>24879.49</v>
      </c>
      <c r="H32" s="37" t="n">
        <v>95081</v>
      </c>
      <c r="I32" s="37" t="n">
        <v>18040</v>
      </c>
      <c r="J32" s="37" t="s">
        <v>42</v>
      </c>
      <c r="K32" s="37" t="n">
        <v>7017782</v>
      </c>
      <c r="L32" s="37" t="n">
        <v>6344843.3</v>
      </c>
      <c r="M32" s="37" t="n">
        <v>561200.99</v>
      </c>
      <c r="N32" s="37" t="n">
        <v>1858675</v>
      </c>
      <c r="O32" s="68"/>
      <c r="P32" s="40" t="s">
        <v>131</v>
      </c>
    </row>
    <row r="33" customFormat="false" ht="15" hidden="false" customHeight="true" outlineLevel="0" collapsed="false">
      <c r="A33" s="68"/>
      <c r="B33" s="76"/>
      <c r="C33" s="77"/>
      <c r="D33" s="78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68"/>
      <c r="P33" s="68"/>
    </row>
    <row r="34" customFormat="false" ht="15" hidden="false" customHeight="true" outlineLevel="0" collapsed="false">
      <c r="A34" s="68"/>
      <c r="B34" s="76"/>
      <c r="C34" s="77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</row>
    <row r="35" s="2" customFormat="true" ht="21" hidden="false" customHeight="false" outlineLevel="0" collapsed="false">
      <c r="B35" s="3" t="s">
        <v>0</v>
      </c>
      <c r="C35" s="4" t="n">
        <v>16.3</v>
      </c>
      <c r="D35" s="3" t="s">
        <v>132</v>
      </c>
    </row>
    <row r="36" s="5" customFormat="true" ht="21" hidden="false" customHeight="false" outlineLevel="0" collapsed="false">
      <c r="B36" s="6" t="s">
        <v>2</v>
      </c>
      <c r="C36" s="4" t="n">
        <v>16.3</v>
      </c>
      <c r="D36" s="6" t="s">
        <v>85</v>
      </c>
    </row>
    <row r="37" s="52" customFormat="true" ht="18.75" hidden="false" customHeight="false" outlineLevel="0" collapsed="false">
      <c r="D37" s="53" t="s">
        <v>133</v>
      </c>
      <c r="E37" s="53"/>
      <c r="F37" s="53"/>
      <c r="G37" s="53"/>
    </row>
    <row r="38" customFormat="false" ht="6" hidden="false" customHeight="true" outlineLevel="0" collapsed="false"/>
    <row r="39" s="52" customFormat="true" ht="15" hidden="false" customHeight="true" outlineLevel="0" collapsed="false">
      <c r="A39" s="7" t="s">
        <v>87</v>
      </c>
      <c r="B39" s="7"/>
      <c r="C39" s="7"/>
      <c r="D39" s="7"/>
      <c r="E39" s="8" t="s">
        <v>5</v>
      </c>
      <c r="F39" s="8"/>
      <c r="G39" s="8"/>
      <c r="H39" s="8"/>
      <c r="I39" s="8"/>
      <c r="J39" s="8"/>
      <c r="K39" s="8"/>
      <c r="L39" s="9" t="s">
        <v>6</v>
      </c>
      <c r="M39" s="9"/>
      <c r="N39" s="9"/>
      <c r="O39" s="54" t="s">
        <v>88</v>
      </c>
      <c r="P39" s="55"/>
    </row>
    <row r="40" s="52" customFormat="true" ht="15" hidden="false" customHeight="true" outlineLevel="0" collapsed="false">
      <c r="A40" s="7"/>
      <c r="B40" s="7"/>
      <c r="C40" s="7"/>
      <c r="D40" s="7"/>
      <c r="E40" s="56" t="s">
        <v>8</v>
      </c>
      <c r="F40" s="56"/>
      <c r="G40" s="56"/>
      <c r="H40" s="56"/>
      <c r="I40" s="56"/>
      <c r="J40" s="56"/>
      <c r="K40" s="56"/>
      <c r="L40" s="20" t="s">
        <v>9</v>
      </c>
      <c r="M40" s="20"/>
      <c r="N40" s="20"/>
      <c r="O40" s="57"/>
      <c r="P40" s="58"/>
    </row>
    <row r="41" s="52" customFormat="true" ht="15" hidden="false" customHeight="true" outlineLevel="0" collapsed="false">
      <c r="A41" s="7"/>
      <c r="B41" s="7"/>
      <c r="C41" s="7"/>
      <c r="D41" s="7"/>
      <c r="E41" s="19"/>
      <c r="F41" s="19"/>
      <c r="G41" s="19"/>
      <c r="H41" s="19"/>
      <c r="I41" s="51"/>
      <c r="J41" s="16"/>
      <c r="K41" s="18"/>
      <c r="L41" s="18"/>
      <c r="M41" s="18" t="s">
        <v>6</v>
      </c>
      <c r="N41" s="18" t="s">
        <v>6</v>
      </c>
      <c r="O41" s="59" t="s">
        <v>89</v>
      </c>
      <c r="P41" s="59"/>
      <c r="Q41" s="60"/>
    </row>
    <row r="42" s="52" customFormat="true" ht="15" hidden="false" customHeight="true" outlineLevel="0" collapsed="false">
      <c r="A42" s="7"/>
      <c r="B42" s="7"/>
      <c r="C42" s="7"/>
      <c r="D42" s="7"/>
      <c r="E42" s="19" t="s">
        <v>10</v>
      </c>
      <c r="F42" s="19" t="s">
        <v>11</v>
      </c>
      <c r="G42" s="19" t="s">
        <v>12</v>
      </c>
      <c r="H42" s="19" t="s">
        <v>13</v>
      </c>
      <c r="I42" s="19" t="s">
        <v>14</v>
      </c>
      <c r="J42" s="18" t="s">
        <v>90</v>
      </c>
      <c r="K42" s="18" t="s">
        <v>16</v>
      </c>
      <c r="L42" s="18" t="s">
        <v>17</v>
      </c>
      <c r="M42" s="18" t="s">
        <v>18</v>
      </c>
      <c r="N42" s="18" t="s">
        <v>19</v>
      </c>
      <c r="O42" s="59" t="s">
        <v>91</v>
      </c>
      <c r="P42" s="59"/>
      <c r="Q42" s="60"/>
    </row>
    <row r="43" s="52" customFormat="true" ht="15" hidden="false" customHeight="true" outlineLevel="0" collapsed="false">
      <c r="A43" s="7"/>
      <c r="B43" s="7"/>
      <c r="C43" s="7"/>
      <c r="D43" s="7"/>
      <c r="E43" s="14" t="s">
        <v>20</v>
      </c>
      <c r="F43" s="19" t="s">
        <v>21</v>
      </c>
      <c r="G43" s="14" t="s">
        <v>22</v>
      </c>
      <c r="H43" s="14" t="s">
        <v>23</v>
      </c>
      <c r="I43" s="14" t="s">
        <v>24</v>
      </c>
      <c r="J43" s="17" t="s">
        <v>25</v>
      </c>
      <c r="K43" s="17" t="s">
        <v>26</v>
      </c>
      <c r="L43" s="17" t="s">
        <v>27</v>
      </c>
      <c r="M43" s="17" t="s">
        <v>28</v>
      </c>
      <c r="N43" s="17" t="s">
        <v>29</v>
      </c>
      <c r="O43" s="59" t="s">
        <v>92</v>
      </c>
      <c r="P43" s="59"/>
      <c r="Q43" s="60"/>
    </row>
    <row r="44" s="52" customFormat="true" ht="15" hidden="false" customHeight="true" outlineLevel="0" collapsed="false">
      <c r="A44" s="7"/>
      <c r="B44" s="7"/>
      <c r="C44" s="7"/>
      <c r="D44" s="7"/>
      <c r="E44" s="20" t="s">
        <v>30</v>
      </c>
      <c r="F44" s="20" t="s">
        <v>93</v>
      </c>
      <c r="G44" s="20"/>
      <c r="H44" s="20" t="s">
        <v>32</v>
      </c>
      <c r="I44" s="20"/>
      <c r="J44" s="20"/>
      <c r="K44" s="20"/>
      <c r="L44" s="20" t="s">
        <v>9</v>
      </c>
      <c r="M44" s="21" t="s">
        <v>33</v>
      </c>
      <c r="N44" s="20" t="s">
        <v>34</v>
      </c>
      <c r="O44" s="61"/>
      <c r="P44" s="62"/>
    </row>
    <row r="45" customFormat="false" ht="18" hidden="false" customHeight="true" outlineLevel="0" collapsed="false">
      <c r="A45" s="68"/>
      <c r="B45" s="26" t="s">
        <v>62</v>
      </c>
      <c r="C45" s="26"/>
      <c r="D45" s="26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68"/>
      <c r="P45" s="71" t="s">
        <v>134</v>
      </c>
    </row>
    <row r="46" customFormat="false" ht="18" hidden="false" customHeight="true" outlineLevel="0" collapsed="false">
      <c r="A46" s="68"/>
      <c r="B46" s="36" t="s">
        <v>135</v>
      </c>
      <c r="C46" s="71"/>
      <c r="D46" s="72"/>
      <c r="E46" s="37" t="n">
        <v>13398187.05</v>
      </c>
      <c r="F46" s="37" t="n">
        <v>3219.41</v>
      </c>
      <c r="G46" s="37" t="n">
        <v>45934.53</v>
      </c>
      <c r="H46" s="37" t="n">
        <v>398370</v>
      </c>
      <c r="I46" s="37" t="n">
        <v>168604</v>
      </c>
      <c r="J46" s="37" t="s">
        <v>42</v>
      </c>
      <c r="K46" s="37" t="n">
        <v>14487440</v>
      </c>
      <c r="L46" s="37" t="n">
        <v>12503128.6</v>
      </c>
      <c r="M46" s="37" t="n">
        <v>598000</v>
      </c>
      <c r="N46" s="37" t="n">
        <v>4697810.96</v>
      </c>
      <c r="O46" s="68"/>
      <c r="P46" s="40" t="s">
        <v>136</v>
      </c>
    </row>
    <row r="47" customFormat="false" ht="18" hidden="false" customHeight="true" outlineLevel="0" collapsed="false">
      <c r="A47" s="68"/>
      <c r="B47" s="36" t="s">
        <v>137</v>
      </c>
      <c r="C47" s="71"/>
      <c r="D47" s="72"/>
      <c r="E47" s="37" t="n">
        <v>11995444.65</v>
      </c>
      <c r="F47" s="37" t="n">
        <v>1579.32</v>
      </c>
      <c r="G47" s="37" t="n">
        <v>60123.52</v>
      </c>
      <c r="H47" s="37" t="n">
        <v>435950</v>
      </c>
      <c r="I47" s="37" t="n">
        <v>71190</v>
      </c>
      <c r="J47" s="37" t="s">
        <v>42</v>
      </c>
      <c r="K47" s="37" t="n">
        <v>16737020</v>
      </c>
      <c r="L47" s="37" t="n">
        <v>10371121.73</v>
      </c>
      <c r="M47" s="37" t="n">
        <v>8675781</v>
      </c>
      <c r="N47" s="37" t="n">
        <v>3217597.5</v>
      </c>
      <c r="O47" s="68"/>
      <c r="P47" s="40" t="s">
        <v>138</v>
      </c>
    </row>
    <row r="48" customFormat="false" ht="18" hidden="false" customHeight="true" outlineLevel="0" collapsed="false">
      <c r="A48" s="68"/>
      <c r="B48" s="36" t="s">
        <v>139</v>
      </c>
      <c r="C48" s="36"/>
      <c r="D48" s="73"/>
      <c r="E48" s="37" t="n">
        <v>11345382.84</v>
      </c>
      <c r="F48" s="37" t="n">
        <v>65450.29</v>
      </c>
      <c r="G48" s="37" t="n">
        <v>37006.73</v>
      </c>
      <c r="H48" s="37" t="n">
        <v>208052</v>
      </c>
      <c r="I48" s="37" t="n">
        <v>63130</v>
      </c>
      <c r="J48" s="37" t="n">
        <v>2161885.42</v>
      </c>
      <c r="K48" s="37" t="n">
        <v>12718760</v>
      </c>
      <c r="L48" s="37" t="n">
        <v>12795339.52</v>
      </c>
      <c r="M48" s="37" t="n">
        <v>10098455.42</v>
      </c>
      <c r="N48" s="37" t="n">
        <v>2321692</v>
      </c>
      <c r="O48" s="68"/>
      <c r="P48" s="40" t="s">
        <v>140</v>
      </c>
    </row>
    <row r="49" customFormat="false" ht="18" hidden="false" customHeight="true" outlineLevel="0" collapsed="false">
      <c r="A49" s="68"/>
      <c r="B49" s="36" t="s">
        <v>141</v>
      </c>
      <c r="C49" s="36"/>
      <c r="D49" s="73"/>
      <c r="E49" s="37" t="n">
        <v>8685609.07</v>
      </c>
      <c r="F49" s="37" t="n">
        <v>96169.59</v>
      </c>
      <c r="G49" s="37" t="n">
        <v>25801.43</v>
      </c>
      <c r="H49" s="37" t="s">
        <v>42</v>
      </c>
      <c r="I49" s="37" t="n">
        <v>18535</v>
      </c>
      <c r="J49" s="37" t="n">
        <v>10944</v>
      </c>
      <c r="K49" s="37" t="n">
        <v>5037842.2</v>
      </c>
      <c r="L49" s="37" t="n">
        <v>9922992.33</v>
      </c>
      <c r="M49" s="37" t="n">
        <v>1274123</v>
      </c>
      <c r="N49" s="37" t="n">
        <v>1673622.52</v>
      </c>
      <c r="O49" s="68"/>
      <c r="P49" s="40" t="s">
        <v>142</v>
      </c>
    </row>
    <row r="50" customFormat="false" ht="18" hidden="false" customHeight="true" outlineLevel="0" collapsed="false">
      <c r="A50" s="68"/>
      <c r="B50" s="36" t="s">
        <v>143</v>
      </c>
      <c r="C50" s="36"/>
      <c r="D50" s="73"/>
      <c r="E50" s="37" t="n">
        <v>1977614.44</v>
      </c>
      <c r="F50" s="37" t="s">
        <v>42</v>
      </c>
      <c r="G50" s="37" t="s">
        <v>42</v>
      </c>
      <c r="H50" s="37" t="n">
        <v>318430</v>
      </c>
      <c r="I50" s="37" t="n">
        <v>54157</v>
      </c>
      <c r="J50" s="37" t="n">
        <v>2815528.55</v>
      </c>
      <c r="K50" s="37" t="n">
        <v>8008861</v>
      </c>
      <c r="L50" s="37" t="n">
        <v>8295855.14</v>
      </c>
      <c r="M50" s="37" t="n">
        <v>603962.1</v>
      </c>
      <c r="N50" s="37" t="n">
        <v>1046908.27</v>
      </c>
      <c r="O50" s="68"/>
      <c r="P50" s="40" t="s">
        <v>144</v>
      </c>
    </row>
    <row r="51" customFormat="false" ht="18" hidden="false" customHeight="true" outlineLevel="0" collapsed="false">
      <c r="A51" s="68"/>
      <c r="B51" s="36" t="s">
        <v>145</v>
      </c>
      <c r="C51" s="36"/>
      <c r="D51" s="73"/>
      <c r="E51" s="37" t="n">
        <v>7250128.39</v>
      </c>
      <c r="F51" s="37" t="n">
        <v>1536.49</v>
      </c>
      <c r="G51" s="37" t="n">
        <v>83623.95</v>
      </c>
      <c r="H51" s="37" t="s">
        <v>42</v>
      </c>
      <c r="I51" s="37" t="n">
        <v>22800</v>
      </c>
      <c r="J51" s="37" t="n">
        <v>466000</v>
      </c>
      <c r="K51" s="37" t="n">
        <v>7206360</v>
      </c>
      <c r="L51" s="37" t="n">
        <v>8614487.77</v>
      </c>
      <c r="M51" s="37" t="n">
        <v>2034410</v>
      </c>
      <c r="N51" s="37" t="n">
        <v>1568872.3</v>
      </c>
      <c r="O51" s="68"/>
      <c r="P51" s="40" t="s">
        <v>146</v>
      </c>
    </row>
    <row r="52" customFormat="false" ht="18" hidden="false" customHeight="true" outlineLevel="0" collapsed="false">
      <c r="A52" s="68"/>
      <c r="B52" s="36" t="s">
        <v>147</v>
      </c>
      <c r="C52" s="36"/>
      <c r="D52" s="73"/>
      <c r="E52" s="37" t="n">
        <v>7684197.86</v>
      </c>
      <c r="F52" s="37" t="n">
        <v>92442.22</v>
      </c>
      <c r="G52" s="37" t="n">
        <v>19189.61</v>
      </c>
      <c r="H52" s="37" t="s">
        <v>42</v>
      </c>
      <c r="I52" s="37" t="n">
        <v>113032</v>
      </c>
      <c r="J52" s="37" t="n">
        <v>68000</v>
      </c>
      <c r="K52" s="37" t="n">
        <v>15790581</v>
      </c>
      <c r="L52" s="37" t="n">
        <v>13822942.19</v>
      </c>
      <c r="M52" s="37" t="n">
        <v>4852789</v>
      </c>
      <c r="N52" s="37" t="n">
        <v>1586218</v>
      </c>
      <c r="O52" s="68"/>
      <c r="P52" s="40" t="s">
        <v>148</v>
      </c>
    </row>
    <row r="53" customFormat="false" ht="18" hidden="false" customHeight="true" outlineLevel="0" collapsed="false">
      <c r="A53" s="68"/>
      <c r="B53" s="36" t="s">
        <v>149</v>
      </c>
      <c r="C53" s="36"/>
      <c r="D53" s="73"/>
      <c r="E53" s="37" t="n">
        <v>7103425.47</v>
      </c>
      <c r="F53" s="37" t="n">
        <v>2539.49</v>
      </c>
      <c r="G53" s="37" t="n">
        <v>34214.04</v>
      </c>
      <c r="H53" s="37" t="s">
        <v>42</v>
      </c>
      <c r="I53" s="37" t="n">
        <v>37090</v>
      </c>
      <c r="J53" s="37" t="n">
        <v>684000</v>
      </c>
      <c r="K53" s="37" t="n">
        <v>9161520.68</v>
      </c>
      <c r="L53" s="37" t="n">
        <v>6795011.62</v>
      </c>
      <c r="M53" s="37" t="n">
        <v>5849061.68</v>
      </c>
      <c r="N53" s="37" t="n">
        <v>1286816.32</v>
      </c>
      <c r="O53" s="68"/>
      <c r="P53" s="40" t="s">
        <v>150</v>
      </c>
    </row>
    <row r="54" customFormat="false" ht="18" hidden="false" customHeight="true" outlineLevel="0" collapsed="false">
      <c r="A54" s="68"/>
      <c r="B54" s="26" t="s">
        <v>72</v>
      </c>
      <c r="C54" s="26"/>
      <c r="D54" s="2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68"/>
      <c r="P54" s="71" t="s">
        <v>151</v>
      </c>
    </row>
    <row r="55" customFormat="false" ht="18" hidden="false" customHeight="true" outlineLevel="0" collapsed="false">
      <c r="A55" s="68"/>
      <c r="B55" s="36" t="s">
        <v>152</v>
      </c>
      <c r="C55" s="36"/>
      <c r="D55" s="73"/>
      <c r="E55" s="37" t="n">
        <v>8999913.31</v>
      </c>
      <c r="F55" s="37" t="n">
        <v>284.93</v>
      </c>
      <c r="G55" s="37" t="n">
        <v>36778.67</v>
      </c>
      <c r="H55" s="37" t="s">
        <v>42</v>
      </c>
      <c r="I55" s="37" t="n">
        <v>120000</v>
      </c>
      <c r="J55" s="37" t="n">
        <v>3176181.88</v>
      </c>
      <c r="K55" s="37" t="n">
        <v>7296968</v>
      </c>
      <c r="L55" s="37" t="n">
        <v>10237337.93</v>
      </c>
      <c r="M55" s="37" t="n">
        <v>6850661.88</v>
      </c>
      <c r="N55" s="37" t="n">
        <v>1334930</v>
      </c>
      <c r="O55" s="68"/>
      <c r="P55" s="40" t="s">
        <v>153</v>
      </c>
    </row>
    <row r="56" customFormat="false" ht="18" hidden="false" customHeight="true" outlineLevel="0" collapsed="false">
      <c r="A56" s="68"/>
      <c r="B56" s="36" t="s">
        <v>154</v>
      </c>
      <c r="C56" s="36"/>
      <c r="D56" s="73"/>
      <c r="E56" s="37" t="n">
        <v>14803914.89</v>
      </c>
      <c r="F56" s="37" t="n">
        <v>197079.01</v>
      </c>
      <c r="G56" s="37" t="n">
        <v>61965.42</v>
      </c>
      <c r="H56" s="37" t="s">
        <v>42</v>
      </c>
      <c r="I56" s="37" t="n">
        <v>138800</v>
      </c>
      <c r="J56" s="37" t="s">
        <v>42</v>
      </c>
      <c r="K56" s="37" t="n">
        <v>20978394</v>
      </c>
      <c r="L56" s="37" t="n">
        <v>16739773.58</v>
      </c>
      <c r="M56" s="37" t="n">
        <v>12401050</v>
      </c>
      <c r="N56" s="37" t="n">
        <v>2541328</v>
      </c>
      <c r="O56" s="68"/>
      <c r="P56" s="40" t="s">
        <v>155</v>
      </c>
    </row>
    <row r="57" customFormat="false" ht="18" hidden="false" customHeight="true" outlineLevel="0" collapsed="false">
      <c r="A57" s="68"/>
      <c r="B57" s="36" t="s">
        <v>156</v>
      </c>
      <c r="C57" s="36"/>
      <c r="D57" s="73"/>
      <c r="E57" s="37" t="n">
        <v>14748627.48</v>
      </c>
      <c r="F57" s="37" t="n">
        <v>62116.05</v>
      </c>
      <c r="G57" s="37" t="n">
        <v>790639.14</v>
      </c>
      <c r="H57" s="37" t="s">
        <v>42</v>
      </c>
      <c r="I57" s="37" t="n">
        <v>76300</v>
      </c>
      <c r="J57" s="37" t="s">
        <v>42</v>
      </c>
      <c r="K57" s="37" t="n">
        <v>9655559</v>
      </c>
      <c r="L57" s="37" t="n">
        <v>11876003.37</v>
      </c>
      <c r="M57" s="37" t="n">
        <v>12859909.62</v>
      </c>
      <c r="N57" s="37" t="n">
        <v>3530514.74</v>
      </c>
      <c r="O57" s="68"/>
      <c r="P57" s="40" t="s">
        <v>157</v>
      </c>
    </row>
    <row r="58" customFormat="false" ht="18" hidden="false" customHeight="true" outlineLevel="0" collapsed="false">
      <c r="A58" s="68"/>
      <c r="B58" s="80" t="s">
        <v>158</v>
      </c>
      <c r="C58" s="81"/>
      <c r="D58" s="82"/>
      <c r="E58" s="37" t="n">
        <v>8156817.36</v>
      </c>
      <c r="F58" s="37" t="n">
        <v>832.98</v>
      </c>
      <c r="G58" s="37" t="n">
        <v>32865.14</v>
      </c>
      <c r="H58" s="37" t="n">
        <v>91195</v>
      </c>
      <c r="I58" s="37" t="n">
        <v>51500</v>
      </c>
      <c r="J58" s="37" t="n">
        <v>423880</v>
      </c>
      <c r="K58" s="37" t="n">
        <v>10402421</v>
      </c>
      <c r="L58" s="37" t="n">
        <v>10868220.64</v>
      </c>
      <c r="M58" s="37" t="n">
        <v>5177550</v>
      </c>
      <c r="N58" s="37" t="n">
        <v>330039</v>
      </c>
      <c r="O58" s="68"/>
      <c r="P58" s="40" t="s">
        <v>159</v>
      </c>
    </row>
    <row r="59" customFormat="false" ht="18" hidden="false" customHeight="true" outlineLevel="0" collapsed="false">
      <c r="A59" s="68"/>
      <c r="B59" s="36" t="s">
        <v>160</v>
      </c>
      <c r="C59" s="71"/>
      <c r="D59" s="72"/>
      <c r="E59" s="37" t="n">
        <v>11172700.35</v>
      </c>
      <c r="F59" s="37" t="n">
        <v>18682.62</v>
      </c>
      <c r="G59" s="37" t="n">
        <v>47810.22</v>
      </c>
      <c r="H59" s="37" t="n">
        <v>361234</v>
      </c>
      <c r="I59" s="37" t="n">
        <v>90210</v>
      </c>
      <c r="J59" s="37" t="n">
        <v>1091016</v>
      </c>
      <c r="K59" s="37" t="n">
        <v>12404188</v>
      </c>
      <c r="L59" s="37" t="n">
        <v>13492366.68</v>
      </c>
      <c r="M59" s="37" t="n">
        <v>6565511</v>
      </c>
      <c r="N59" s="37" t="n">
        <v>2166935.5</v>
      </c>
      <c r="O59" s="68"/>
      <c r="P59" s="40" t="s">
        <v>161</v>
      </c>
    </row>
    <row r="60" customFormat="false" ht="18" hidden="false" customHeight="true" outlineLevel="0" collapsed="false">
      <c r="A60" s="68"/>
      <c r="B60" s="36" t="s">
        <v>162</v>
      </c>
      <c r="C60" s="71"/>
      <c r="D60" s="72"/>
      <c r="E60" s="37" t="n">
        <v>8698013.81</v>
      </c>
      <c r="F60" s="37" t="n">
        <v>1235.89</v>
      </c>
      <c r="G60" s="37" t="n">
        <v>29064.99</v>
      </c>
      <c r="H60" s="37" t="s">
        <v>42</v>
      </c>
      <c r="I60" s="37" t="n">
        <v>101105</v>
      </c>
      <c r="J60" s="37" t="n">
        <v>7252</v>
      </c>
      <c r="K60" s="37" t="n">
        <v>12584037</v>
      </c>
      <c r="L60" s="37" t="n">
        <v>9040010.65</v>
      </c>
      <c r="M60" s="37" t="n">
        <v>10459660</v>
      </c>
      <c r="N60" s="37" t="n">
        <v>1048967.2</v>
      </c>
      <c r="O60" s="68"/>
      <c r="P60" s="40" t="s">
        <v>163</v>
      </c>
    </row>
    <row r="61" customFormat="false" ht="18" hidden="false" customHeight="true" outlineLevel="0" collapsed="false">
      <c r="A61" s="68"/>
      <c r="B61" s="36" t="s">
        <v>164</v>
      </c>
      <c r="C61" s="71"/>
      <c r="D61" s="72"/>
      <c r="E61" s="37" t="n">
        <v>9753214.83</v>
      </c>
      <c r="F61" s="37" t="n">
        <v>24381</v>
      </c>
      <c r="G61" s="37" t="n">
        <v>66301.64</v>
      </c>
      <c r="H61" s="37" t="s">
        <v>42</v>
      </c>
      <c r="I61" s="37" t="n">
        <v>45440</v>
      </c>
      <c r="J61" s="37" t="n">
        <v>2508030</v>
      </c>
      <c r="K61" s="37" t="n">
        <v>9610260</v>
      </c>
      <c r="L61" s="37" t="n">
        <v>7326154.66</v>
      </c>
      <c r="M61" s="37" t="n">
        <v>11329465.39</v>
      </c>
      <c r="N61" s="37" t="n">
        <v>281845.85</v>
      </c>
      <c r="O61" s="68"/>
      <c r="P61" s="40" t="s">
        <v>165</v>
      </c>
    </row>
    <row r="62" customFormat="false" ht="18" hidden="false" customHeight="true" outlineLevel="0" collapsed="false">
      <c r="A62" s="68"/>
      <c r="B62" s="36" t="s">
        <v>166</v>
      </c>
      <c r="C62" s="36"/>
      <c r="D62" s="73"/>
      <c r="E62" s="37" t="n">
        <v>8816920.58</v>
      </c>
      <c r="F62" s="37" t="n">
        <v>129910.49</v>
      </c>
      <c r="G62" s="37" t="n">
        <v>131172.14</v>
      </c>
      <c r="H62" s="37" t="s">
        <v>42</v>
      </c>
      <c r="I62" s="37" t="n">
        <v>43980</v>
      </c>
      <c r="J62" s="37" t="n">
        <v>398000</v>
      </c>
      <c r="K62" s="37" t="n">
        <v>7590600</v>
      </c>
      <c r="L62" s="37" t="n">
        <v>8997037.24</v>
      </c>
      <c r="M62" s="37" t="n">
        <v>946490</v>
      </c>
      <c r="N62" s="37" t="n">
        <v>2396160.12</v>
      </c>
      <c r="O62" s="68"/>
      <c r="P62" s="40" t="s">
        <v>167</v>
      </c>
    </row>
    <row r="63" customFormat="false" ht="18" hidden="false" customHeight="true" outlineLevel="0" collapsed="false">
      <c r="A63" s="68"/>
      <c r="B63" s="36" t="s">
        <v>168</v>
      </c>
      <c r="C63" s="36"/>
      <c r="D63" s="73"/>
      <c r="E63" s="37" t="n">
        <v>11852194.89</v>
      </c>
      <c r="F63" s="37" t="n">
        <v>71417.17</v>
      </c>
      <c r="G63" s="37" t="s">
        <v>42</v>
      </c>
      <c r="H63" s="37" t="n">
        <v>146426.65</v>
      </c>
      <c r="I63" s="37" t="n">
        <v>357661</v>
      </c>
      <c r="J63" s="37" t="n">
        <v>4160650</v>
      </c>
      <c r="K63" s="37" t="n">
        <v>15656840</v>
      </c>
      <c r="L63" s="37" t="n">
        <v>14573414.4</v>
      </c>
      <c r="M63" s="37" t="n">
        <v>10213479.52</v>
      </c>
      <c r="N63" s="37" t="n">
        <v>2435895</v>
      </c>
      <c r="O63" s="68"/>
      <c r="P63" s="40" t="s">
        <v>169</v>
      </c>
    </row>
    <row r="64" customFormat="false" ht="18" hidden="false" customHeight="true" outlineLevel="0" collapsed="false">
      <c r="A64" s="68"/>
      <c r="B64" s="36" t="s">
        <v>170</v>
      </c>
      <c r="C64" s="36"/>
      <c r="D64" s="73"/>
      <c r="E64" s="37" t="n">
        <v>10512636.87</v>
      </c>
      <c r="F64" s="37" t="n">
        <v>894.23</v>
      </c>
      <c r="G64" s="37" t="n">
        <v>41396.25</v>
      </c>
      <c r="H64" s="37" t="s">
        <v>42</v>
      </c>
      <c r="I64" s="37" t="n">
        <v>17200</v>
      </c>
      <c r="J64" s="37" t="n">
        <v>2003430.42</v>
      </c>
      <c r="K64" s="37" t="n">
        <v>11509481.5</v>
      </c>
      <c r="L64" s="37" t="n">
        <v>12330275.63</v>
      </c>
      <c r="M64" s="37" t="n">
        <v>7204320.9</v>
      </c>
      <c r="N64" s="37" t="n">
        <v>482646.6</v>
      </c>
      <c r="O64" s="68"/>
      <c r="P64" s="40" t="s">
        <v>171</v>
      </c>
    </row>
    <row r="65" customFormat="false" ht="18" hidden="false" customHeight="true" outlineLevel="0" collapsed="false">
      <c r="A65" s="68"/>
      <c r="B65" s="36" t="s">
        <v>172</v>
      </c>
      <c r="C65" s="36"/>
      <c r="D65" s="73"/>
      <c r="E65" s="37" t="n">
        <v>8406751.18</v>
      </c>
      <c r="F65" s="37" t="n">
        <v>7756.93</v>
      </c>
      <c r="G65" s="37" t="n">
        <v>53200.64</v>
      </c>
      <c r="H65" s="37" t="n">
        <v>612310</v>
      </c>
      <c r="I65" s="37" t="n">
        <v>83682</v>
      </c>
      <c r="J65" s="37" t="n">
        <v>531794</v>
      </c>
      <c r="K65" s="37" t="n">
        <v>8404699</v>
      </c>
      <c r="L65" s="37" t="n">
        <v>8599077.73</v>
      </c>
      <c r="M65" s="37" t="n">
        <v>5105900</v>
      </c>
      <c r="N65" s="37" t="n">
        <v>2658147</v>
      </c>
      <c r="O65" s="68"/>
      <c r="P65" s="40" t="s">
        <v>173</v>
      </c>
    </row>
    <row r="66" customFormat="false" ht="18" hidden="false" customHeight="true" outlineLevel="0" collapsed="false">
      <c r="A66" s="68"/>
      <c r="B66" s="36" t="s">
        <v>174</v>
      </c>
      <c r="C66" s="36"/>
      <c r="D66" s="73"/>
      <c r="E66" s="37" t="n">
        <v>8003950.06</v>
      </c>
      <c r="F66" s="37" t="n">
        <v>554.98</v>
      </c>
      <c r="G66" s="37" t="n">
        <v>18979.22</v>
      </c>
      <c r="H66" s="37" t="s">
        <v>42</v>
      </c>
      <c r="I66" s="37" t="n">
        <v>39950</v>
      </c>
      <c r="J66" s="37" t="s">
        <v>42</v>
      </c>
      <c r="K66" s="37" t="n">
        <v>7590621</v>
      </c>
      <c r="L66" s="37" t="n">
        <v>7936970.45</v>
      </c>
      <c r="M66" s="37" t="n">
        <v>2584200</v>
      </c>
      <c r="N66" s="37" t="n">
        <v>1658908</v>
      </c>
      <c r="O66" s="68"/>
      <c r="P66" s="40" t="s">
        <v>175</v>
      </c>
    </row>
    <row r="67" customFormat="false" ht="21" hidden="false" customHeight="false" outlineLevel="0" collapsed="false">
      <c r="A67" s="68"/>
      <c r="B67" s="76"/>
      <c r="C67" s="77"/>
      <c r="D67" s="78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68"/>
      <c r="P67" s="68"/>
    </row>
    <row r="68" customFormat="false" ht="21" hidden="false" customHeight="false" outlineLevel="0" collapsed="false">
      <c r="A68" s="68"/>
      <c r="B68" s="76"/>
      <c r="C68" s="77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</row>
    <row r="69" s="2" customFormat="true" ht="21" hidden="false" customHeight="false" outlineLevel="0" collapsed="false">
      <c r="B69" s="3" t="s">
        <v>0</v>
      </c>
      <c r="C69" s="4" t="n">
        <v>16.3</v>
      </c>
      <c r="D69" s="3" t="s">
        <v>132</v>
      </c>
    </row>
    <row r="70" s="5" customFormat="true" ht="21" hidden="false" customHeight="false" outlineLevel="0" collapsed="false">
      <c r="B70" s="6" t="s">
        <v>2</v>
      </c>
      <c r="C70" s="4" t="n">
        <v>16.3</v>
      </c>
      <c r="D70" s="6" t="s">
        <v>85</v>
      </c>
    </row>
    <row r="71" s="52" customFormat="true" ht="18.75" hidden="false" customHeight="false" outlineLevel="0" collapsed="false">
      <c r="D71" s="53" t="s">
        <v>133</v>
      </c>
      <c r="E71" s="53"/>
      <c r="F71" s="53"/>
      <c r="G71" s="53"/>
    </row>
    <row r="72" customFormat="false" ht="6" hidden="false" customHeight="true" outlineLevel="0" collapsed="false"/>
    <row r="73" s="52" customFormat="true" ht="15" hidden="false" customHeight="true" outlineLevel="0" collapsed="false">
      <c r="A73" s="7" t="s">
        <v>87</v>
      </c>
      <c r="B73" s="7"/>
      <c r="C73" s="7"/>
      <c r="D73" s="7"/>
      <c r="E73" s="8" t="s">
        <v>5</v>
      </c>
      <c r="F73" s="8"/>
      <c r="G73" s="8"/>
      <c r="H73" s="8"/>
      <c r="I73" s="8"/>
      <c r="J73" s="8"/>
      <c r="K73" s="8"/>
      <c r="L73" s="9" t="s">
        <v>6</v>
      </c>
      <c r="M73" s="9"/>
      <c r="N73" s="9"/>
      <c r="O73" s="54" t="s">
        <v>88</v>
      </c>
      <c r="P73" s="55"/>
    </row>
    <row r="74" s="52" customFormat="true" ht="15" hidden="false" customHeight="true" outlineLevel="0" collapsed="false">
      <c r="A74" s="7"/>
      <c r="B74" s="7"/>
      <c r="C74" s="7"/>
      <c r="D74" s="7"/>
      <c r="E74" s="56" t="s">
        <v>8</v>
      </c>
      <c r="F74" s="56"/>
      <c r="G74" s="56"/>
      <c r="H74" s="56"/>
      <c r="I74" s="56"/>
      <c r="J74" s="56"/>
      <c r="K74" s="56"/>
      <c r="L74" s="20" t="s">
        <v>9</v>
      </c>
      <c r="M74" s="20"/>
      <c r="N74" s="20"/>
      <c r="O74" s="57"/>
      <c r="P74" s="58"/>
    </row>
    <row r="75" s="52" customFormat="true" ht="15" hidden="false" customHeight="true" outlineLevel="0" collapsed="false">
      <c r="A75" s="7"/>
      <c r="B75" s="7"/>
      <c r="C75" s="7"/>
      <c r="D75" s="7"/>
      <c r="E75" s="19"/>
      <c r="F75" s="19"/>
      <c r="G75" s="19"/>
      <c r="H75" s="19"/>
      <c r="I75" s="51"/>
      <c r="J75" s="16"/>
      <c r="K75" s="18"/>
      <c r="L75" s="18"/>
      <c r="M75" s="18" t="s">
        <v>6</v>
      </c>
      <c r="N75" s="18" t="s">
        <v>6</v>
      </c>
      <c r="O75" s="59" t="s">
        <v>89</v>
      </c>
      <c r="P75" s="59"/>
      <c r="Q75" s="60"/>
    </row>
    <row r="76" s="52" customFormat="true" ht="15" hidden="false" customHeight="true" outlineLevel="0" collapsed="false">
      <c r="A76" s="7"/>
      <c r="B76" s="7"/>
      <c r="C76" s="7"/>
      <c r="D76" s="7"/>
      <c r="E76" s="19" t="s">
        <v>10</v>
      </c>
      <c r="F76" s="19" t="s">
        <v>11</v>
      </c>
      <c r="G76" s="19" t="s">
        <v>12</v>
      </c>
      <c r="H76" s="19" t="s">
        <v>13</v>
      </c>
      <c r="I76" s="19" t="s">
        <v>14</v>
      </c>
      <c r="J76" s="18" t="s">
        <v>90</v>
      </c>
      <c r="K76" s="18" t="s">
        <v>16</v>
      </c>
      <c r="L76" s="18" t="s">
        <v>17</v>
      </c>
      <c r="M76" s="18" t="s">
        <v>18</v>
      </c>
      <c r="N76" s="18" t="s">
        <v>19</v>
      </c>
      <c r="O76" s="59" t="s">
        <v>91</v>
      </c>
      <c r="P76" s="59"/>
      <c r="Q76" s="60"/>
    </row>
    <row r="77" s="52" customFormat="true" ht="15" hidden="false" customHeight="true" outlineLevel="0" collapsed="false">
      <c r="A77" s="7"/>
      <c r="B77" s="7"/>
      <c r="C77" s="7"/>
      <c r="D77" s="7"/>
      <c r="E77" s="14" t="s">
        <v>20</v>
      </c>
      <c r="F77" s="19" t="s">
        <v>21</v>
      </c>
      <c r="G77" s="14" t="s">
        <v>22</v>
      </c>
      <c r="H77" s="14" t="s">
        <v>23</v>
      </c>
      <c r="I77" s="14" t="s">
        <v>24</v>
      </c>
      <c r="J77" s="17" t="s">
        <v>25</v>
      </c>
      <c r="K77" s="17" t="s">
        <v>26</v>
      </c>
      <c r="L77" s="17" t="s">
        <v>27</v>
      </c>
      <c r="M77" s="17" t="s">
        <v>28</v>
      </c>
      <c r="N77" s="17" t="s">
        <v>29</v>
      </c>
      <c r="O77" s="59" t="s">
        <v>92</v>
      </c>
      <c r="P77" s="59"/>
      <c r="Q77" s="60"/>
    </row>
    <row r="78" s="52" customFormat="true" ht="15" hidden="false" customHeight="true" outlineLevel="0" collapsed="false">
      <c r="A78" s="7"/>
      <c r="B78" s="7"/>
      <c r="C78" s="7"/>
      <c r="D78" s="7"/>
      <c r="E78" s="20" t="s">
        <v>30</v>
      </c>
      <c r="F78" s="20" t="s">
        <v>93</v>
      </c>
      <c r="G78" s="20"/>
      <c r="H78" s="20" t="s">
        <v>32</v>
      </c>
      <c r="I78" s="20"/>
      <c r="J78" s="20"/>
      <c r="K78" s="20"/>
      <c r="L78" s="20" t="s">
        <v>9</v>
      </c>
      <c r="M78" s="21" t="s">
        <v>33</v>
      </c>
      <c r="N78" s="20" t="s">
        <v>34</v>
      </c>
      <c r="O78" s="61"/>
      <c r="P78" s="62"/>
    </row>
    <row r="79" customFormat="false" ht="21" hidden="false" customHeight="false" outlineLevel="0" collapsed="false">
      <c r="A79" s="68"/>
      <c r="B79" s="26" t="s">
        <v>54</v>
      </c>
      <c r="C79" s="26"/>
      <c r="D79" s="26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68"/>
      <c r="P79" s="71" t="s">
        <v>176</v>
      </c>
    </row>
    <row r="80" customFormat="false" ht="21" hidden="false" customHeight="false" outlineLevel="0" collapsed="false">
      <c r="A80" s="68"/>
      <c r="B80" s="36" t="s">
        <v>177</v>
      </c>
      <c r="C80" s="36"/>
      <c r="D80" s="73"/>
      <c r="E80" s="37" t="n">
        <v>16461700.66</v>
      </c>
      <c r="F80" s="37" t="n">
        <v>52361.36</v>
      </c>
      <c r="G80" s="37" t="n">
        <v>92064.71</v>
      </c>
      <c r="H80" s="37" t="n">
        <v>873635</v>
      </c>
      <c r="I80" s="37" t="n">
        <v>229600</v>
      </c>
      <c r="J80" s="37" t="n">
        <v>4633000</v>
      </c>
      <c r="K80" s="37" t="n">
        <v>17170943</v>
      </c>
      <c r="L80" s="37" t="n">
        <v>13220220.73</v>
      </c>
      <c r="M80" s="37" t="n">
        <v>9014564.5</v>
      </c>
      <c r="N80" s="37" t="n">
        <v>5202142</v>
      </c>
      <c r="O80" s="68"/>
      <c r="P80" s="40" t="s">
        <v>178</v>
      </c>
    </row>
    <row r="81" customFormat="false" ht="21" hidden="false" customHeight="false" outlineLevel="0" collapsed="false">
      <c r="A81" s="68"/>
      <c r="B81" s="36" t="s">
        <v>179</v>
      </c>
      <c r="C81" s="36"/>
      <c r="D81" s="75"/>
      <c r="E81" s="37" t="n">
        <v>9146878.1</v>
      </c>
      <c r="F81" s="37" t="n">
        <v>287.43</v>
      </c>
      <c r="G81" s="37" t="n">
        <v>41244.8</v>
      </c>
      <c r="H81" s="37" t="n">
        <v>962460.65</v>
      </c>
      <c r="I81" s="37" t="n">
        <v>109324</v>
      </c>
      <c r="J81" s="37" t="n">
        <v>1167428.13</v>
      </c>
      <c r="K81" s="37" t="n">
        <v>14010000</v>
      </c>
      <c r="L81" s="37" t="n">
        <v>8714067.91</v>
      </c>
      <c r="M81" s="37" t="n">
        <v>8484428.13</v>
      </c>
      <c r="N81" s="37" t="n">
        <v>1468859</v>
      </c>
      <c r="O81" s="68"/>
      <c r="P81" s="40" t="s">
        <v>180</v>
      </c>
    </row>
    <row r="82" customFormat="false" ht="21" hidden="false" customHeight="false" outlineLevel="0" collapsed="false">
      <c r="A82" s="68"/>
      <c r="B82" s="36" t="s">
        <v>181</v>
      </c>
      <c r="C82" s="36"/>
      <c r="D82" s="75"/>
      <c r="E82" s="37" t="n">
        <v>9435091.81</v>
      </c>
      <c r="F82" s="37" t="n">
        <v>258.73</v>
      </c>
      <c r="G82" s="37" t="n">
        <v>31016.35</v>
      </c>
      <c r="H82" s="37" t="n">
        <v>275530</v>
      </c>
      <c r="I82" s="37" t="n">
        <v>43150</v>
      </c>
      <c r="J82" s="37" t="s">
        <v>42</v>
      </c>
      <c r="K82" s="37" t="n">
        <v>13949573</v>
      </c>
      <c r="L82" s="37" t="n">
        <v>11859020.48</v>
      </c>
      <c r="M82" s="37" t="n">
        <v>5604700</v>
      </c>
      <c r="N82" s="37" t="n">
        <v>3133559.18</v>
      </c>
      <c r="O82" s="68"/>
      <c r="P82" s="40" t="s">
        <v>182</v>
      </c>
    </row>
    <row r="83" customFormat="false" ht="21" hidden="false" customHeight="false" outlineLevel="0" collapsed="false">
      <c r="A83" s="68"/>
      <c r="B83" s="26" t="s">
        <v>78</v>
      </c>
      <c r="C83" s="26"/>
      <c r="D83" s="26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68"/>
      <c r="P83" s="71" t="s">
        <v>183</v>
      </c>
    </row>
    <row r="84" customFormat="false" ht="21" hidden="false" customHeight="false" outlineLevel="0" collapsed="false">
      <c r="A84" s="68"/>
      <c r="B84" s="36" t="s">
        <v>184</v>
      </c>
      <c r="C84" s="36"/>
      <c r="D84" s="73"/>
      <c r="E84" s="37" t="n">
        <v>14115944.82</v>
      </c>
      <c r="F84" s="37" t="n">
        <v>5080.51</v>
      </c>
      <c r="G84" s="37" t="n">
        <v>72557.77</v>
      </c>
      <c r="H84" s="37" t="s">
        <v>42</v>
      </c>
      <c r="I84" s="37" t="n">
        <v>27100</v>
      </c>
      <c r="J84" s="37" t="n">
        <v>807322.3</v>
      </c>
      <c r="K84" s="37" t="n">
        <v>19001199</v>
      </c>
      <c r="L84" s="37" t="n">
        <v>14402882.73</v>
      </c>
      <c r="M84" s="37" t="n">
        <v>7363322.3</v>
      </c>
      <c r="N84" s="37" t="n">
        <v>6333174</v>
      </c>
      <c r="O84" s="68"/>
      <c r="P84" s="40" t="s">
        <v>185</v>
      </c>
    </row>
    <row r="85" customFormat="false" ht="21" hidden="false" customHeight="false" outlineLevel="0" collapsed="false">
      <c r="A85" s="68"/>
      <c r="B85" s="36" t="s">
        <v>186</v>
      </c>
      <c r="C85" s="36"/>
      <c r="D85" s="73"/>
      <c r="E85" s="37" t="n">
        <v>11621997.21</v>
      </c>
      <c r="F85" s="37" t="n">
        <v>22645.12</v>
      </c>
      <c r="G85" s="37" t="n">
        <v>91202.82</v>
      </c>
      <c r="H85" s="37" t="s">
        <v>42</v>
      </c>
      <c r="I85" s="37" t="n">
        <v>82160</v>
      </c>
      <c r="J85" s="37" t="n">
        <v>2814080</v>
      </c>
      <c r="K85" s="37" t="n">
        <v>16202544.15</v>
      </c>
      <c r="L85" s="37" t="n">
        <v>14483092.23</v>
      </c>
      <c r="M85" s="37" t="n">
        <v>2110900</v>
      </c>
      <c r="N85" s="37" t="n">
        <v>6003127</v>
      </c>
      <c r="O85" s="68"/>
      <c r="P85" s="40" t="s">
        <v>187</v>
      </c>
    </row>
    <row r="86" customFormat="false" ht="21" hidden="false" customHeight="false" outlineLevel="0" collapsed="false">
      <c r="A86" s="68"/>
      <c r="B86" s="36" t="s">
        <v>188</v>
      </c>
      <c r="C86" s="36"/>
      <c r="D86" s="73"/>
      <c r="E86" s="37" t="n">
        <v>11717039.92</v>
      </c>
      <c r="F86" s="37" t="n">
        <v>12677</v>
      </c>
      <c r="G86" s="37" t="n">
        <v>84956.83</v>
      </c>
      <c r="H86" s="37" t="s">
        <v>42</v>
      </c>
      <c r="I86" s="37" t="n">
        <v>127839</v>
      </c>
      <c r="J86" s="37" t="s">
        <v>42</v>
      </c>
      <c r="K86" s="37" t="n">
        <v>17685510</v>
      </c>
      <c r="L86" s="37" t="n">
        <v>12574626.23</v>
      </c>
      <c r="M86" s="37" t="n">
        <v>12103970</v>
      </c>
      <c r="N86" s="37" t="n">
        <v>2364737</v>
      </c>
      <c r="O86" s="68"/>
      <c r="P86" s="40" t="s">
        <v>189</v>
      </c>
    </row>
    <row r="87" customFormat="false" ht="21" hidden="false" customHeight="false" outlineLevel="0" collapsed="false">
      <c r="A87" s="68"/>
      <c r="B87" s="36" t="s">
        <v>190</v>
      </c>
      <c r="C87" s="36"/>
      <c r="D87" s="73"/>
      <c r="E87" s="37" t="n">
        <v>16701721.72</v>
      </c>
      <c r="F87" s="37" t="n">
        <v>7425.82</v>
      </c>
      <c r="G87" s="37" t="n">
        <v>86673.63</v>
      </c>
      <c r="H87" s="37" t="s">
        <v>42</v>
      </c>
      <c r="I87" s="37" t="n">
        <v>44290</v>
      </c>
      <c r="J87" s="37" t="n">
        <v>4894052.52</v>
      </c>
      <c r="K87" s="37" t="n">
        <v>26088104</v>
      </c>
      <c r="L87" s="37" t="n">
        <v>14949098.99</v>
      </c>
      <c r="M87" s="37" t="n">
        <v>14766032.19</v>
      </c>
      <c r="N87" s="37" t="n">
        <v>4359244.88</v>
      </c>
      <c r="O87" s="68"/>
      <c r="P87" s="40" t="s">
        <v>191</v>
      </c>
    </row>
    <row r="88" customFormat="false" ht="21" hidden="false" customHeight="false" outlineLevel="0" collapsed="false">
      <c r="A88" s="68"/>
      <c r="B88" s="36" t="s">
        <v>192</v>
      </c>
      <c r="C88" s="36"/>
      <c r="D88" s="73"/>
      <c r="E88" s="37" t="n">
        <v>14806545.3</v>
      </c>
      <c r="F88" s="37" t="n">
        <v>2216.51</v>
      </c>
      <c r="G88" s="37" t="n">
        <v>24731.72</v>
      </c>
      <c r="H88" s="37" t="s">
        <v>42</v>
      </c>
      <c r="I88" s="37" t="n">
        <v>10325</v>
      </c>
      <c r="J88" s="37" t="n">
        <v>10344833.2</v>
      </c>
      <c r="K88" s="37" t="n">
        <v>16628483</v>
      </c>
      <c r="L88" s="37" t="n">
        <v>12415354.12</v>
      </c>
      <c r="M88" s="37" t="n">
        <v>22018898.2</v>
      </c>
      <c r="N88" s="37" t="n">
        <v>2210340</v>
      </c>
      <c r="O88" s="68"/>
      <c r="P88" s="40" t="s">
        <v>193</v>
      </c>
    </row>
    <row r="89" customFormat="false" ht="21" hidden="false" customHeight="false" outlineLevel="0" collapsed="false">
      <c r="A89" s="68"/>
      <c r="B89" s="36" t="s">
        <v>194</v>
      </c>
      <c r="C89" s="36"/>
      <c r="D89" s="73"/>
      <c r="E89" s="37" t="n">
        <v>12103150.7</v>
      </c>
      <c r="F89" s="37" t="n">
        <v>84532</v>
      </c>
      <c r="G89" s="37" t="n">
        <v>67734.08</v>
      </c>
      <c r="H89" s="37" t="s">
        <v>42</v>
      </c>
      <c r="I89" s="37" t="n">
        <v>154220</v>
      </c>
      <c r="J89" s="37" t="n">
        <v>1585916.58</v>
      </c>
      <c r="K89" s="37" t="n">
        <v>15996939</v>
      </c>
      <c r="L89" s="37" t="n">
        <v>11618652.86</v>
      </c>
      <c r="M89" s="37" t="n">
        <v>6323903.8</v>
      </c>
      <c r="N89" s="37" t="n">
        <v>6162114.75</v>
      </c>
      <c r="O89" s="68"/>
      <c r="P89" s="40" t="s">
        <v>195</v>
      </c>
    </row>
    <row r="90" customFormat="false" ht="21" hidden="false" customHeight="false" outlineLevel="0" collapsed="false">
      <c r="A90" s="68"/>
      <c r="B90" s="26" t="s">
        <v>196</v>
      </c>
      <c r="C90" s="26"/>
      <c r="D90" s="26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68"/>
      <c r="P90" s="71" t="s">
        <v>197</v>
      </c>
    </row>
    <row r="91" customFormat="false" ht="21" hidden="false" customHeight="false" outlineLevel="0" collapsed="false">
      <c r="A91" s="68"/>
      <c r="B91" s="36" t="s">
        <v>198</v>
      </c>
      <c r="C91" s="83"/>
      <c r="D91" s="73"/>
      <c r="E91" s="37" t="n">
        <v>10887473.32</v>
      </c>
      <c r="F91" s="37" t="n">
        <v>31721.17</v>
      </c>
      <c r="G91" s="37" t="n">
        <v>27230.61</v>
      </c>
      <c r="H91" s="37" t="n">
        <v>840850</v>
      </c>
      <c r="I91" s="37" t="n">
        <v>18697</v>
      </c>
      <c r="J91" s="37" t="s">
        <v>42</v>
      </c>
      <c r="K91" s="37" t="n">
        <v>12803612</v>
      </c>
      <c r="L91" s="37" t="n">
        <v>13291466.89</v>
      </c>
      <c r="M91" s="37" t="n">
        <v>606746</v>
      </c>
      <c r="N91" s="37" t="n">
        <v>3379524.47</v>
      </c>
      <c r="O91" s="68"/>
      <c r="P91" s="40" t="s">
        <v>199</v>
      </c>
    </row>
    <row r="92" customFormat="false" ht="21" hidden="false" customHeight="false" outlineLevel="0" collapsed="false">
      <c r="A92" s="68"/>
      <c r="B92" s="36" t="s">
        <v>200</v>
      </c>
      <c r="C92" s="83"/>
      <c r="D92" s="73"/>
      <c r="E92" s="37" t="n">
        <v>11592311.06</v>
      </c>
      <c r="F92" s="37" t="n">
        <v>10262.08</v>
      </c>
      <c r="G92" s="37" t="n">
        <v>55281.21</v>
      </c>
      <c r="H92" s="37" t="s">
        <v>42</v>
      </c>
      <c r="I92" s="37" t="n">
        <v>43706</v>
      </c>
      <c r="J92" s="37" t="n">
        <v>122000</v>
      </c>
      <c r="K92" s="37" t="n">
        <v>12292616</v>
      </c>
      <c r="L92" s="37" t="n">
        <v>9169821.51</v>
      </c>
      <c r="M92" s="37" t="n">
        <v>5292059</v>
      </c>
      <c r="N92" s="37" t="n">
        <v>3924837</v>
      </c>
      <c r="O92" s="68"/>
      <c r="P92" s="40" t="s">
        <v>201</v>
      </c>
    </row>
    <row r="93" customFormat="false" ht="21" hidden="false" customHeight="false" outlineLevel="0" collapsed="false">
      <c r="A93" s="68"/>
      <c r="B93" s="36" t="s">
        <v>202</v>
      </c>
      <c r="C93" s="83"/>
      <c r="D93" s="73"/>
      <c r="E93" s="37" t="n">
        <v>11610939.59</v>
      </c>
      <c r="F93" s="37" t="n">
        <v>26116.72</v>
      </c>
      <c r="G93" s="37" t="n">
        <v>63651.87</v>
      </c>
      <c r="H93" s="37" t="n">
        <v>412716</v>
      </c>
      <c r="I93" s="37" t="n">
        <v>69252.34</v>
      </c>
      <c r="J93" s="37" t="s">
        <v>42</v>
      </c>
      <c r="K93" s="37" t="n">
        <v>13280520</v>
      </c>
      <c r="L93" s="37" t="n">
        <v>10936330.1</v>
      </c>
      <c r="M93" s="37" t="n">
        <v>4896038</v>
      </c>
      <c r="N93" s="37" t="n">
        <v>4730447</v>
      </c>
      <c r="O93" s="68"/>
      <c r="P93" s="40" t="s">
        <v>203</v>
      </c>
    </row>
    <row r="94" customFormat="false" ht="21" hidden="false" customHeight="false" outlineLevel="0" collapsed="false">
      <c r="A94" s="68"/>
      <c r="B94" s="76"/>
      <c r="C94" s="77"/>
      <c r="D94" s="78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68"/>
      <c r="P94" s="68"/>
    </row>
    <row r="95" customFormat="false" ht="3" hidden="false" customHeight="true" outlineLevel="0" collapsed="false">
      <c r="A95" s="84"/>
      <c r="B95" s="84"/>
      <c r="C95" s="84"/>
      <c r="D95" s="85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4"/>
      <c r="P95" s="84"/>
    </row>
    <row r="96" customFormat="false" ht="3" hidden="false" customHeight="tru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</row>
    <row r="97" customFormat="false" ht="21" hidden="false" customHeight="false" outlineLevel="0" collapsed="false">
      <c r="B97" s="88" t="s">
        <v>204</v>
      </c>
      <c r="C97" s="52"/>
      <c r="D97" s="52"/>
      <c r="E97" s="52"/>
    </row>
    <row r="98" customFormat="false" ht="21" hidden="false" customHeight="false" outlineLevel="0" collapsed="false">
      <c r="B98" s="52" t="s">
        <v>83</v>
      </c>
      <c r="C98" s="52"/>
      <c r="D98" s="52"/>
      <c r="E98" s="52"/>
    </row>
  </sheetData>
  <mergeCells count="34">
    <mergeCell ref="A5:D10"/>
    <mergeCell ref="E5:K5"/>
    <mergeCell ref="L5:N5"/>
    <mergeCell ref="E6:K6"/>
    <mergeCell ref="L6:N6"/>
    <mergeCell ref="O7:P7"/>
    <mergeCell ref="O8:P8"/>
    <mergeCell ref="O9:P9"/>
    <mergeCell ref="A11:D11"/>
    <mergeCell ref="A12:D12"/>
    <mergeCell ref="B13:D13"/>
    <mergeCell ref="B22:D22"/>
    <mergeCell ref="B27:D27"/>
    <mergeCell ref="A39:D44"/>
    <mergeCell ref="E39:K39"/>
    <mergeCell ref="L39:N39"/>
    <mergeCell ref="E40:K40"/>
    <mergeCell ref="L40:N40"/>
    <mergeCell ref="O41:P41"/>
    <mergeCell ref="O42:P42"/>
    <mergeCell ref="O43:P43"/>
    <mergeCell ref="B45:D45"/>
    <mergeCell ref="B54:D54"/>
    <mergeCell ref="A73:D78"/>
    <mergeCell ref="E73:K73"/>
    <mergeCell ref="L73:N73"/>
    <mergeCell ref="E74:K74"/>
    <mergeCell ref="L74:N74"/>
    <mergeCell ref="O75:P75"/>
    <mergeCell ref="O76:P76"/>
    <mergeCell ref="O77:P77"/>
    <mergeCell ref="B79:D79"/>
    <mergeCell ref="B83:D83"/>
    <mergeCell ref="B90:D90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3" activeCellId="0" sqref="L10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6.56"/>
    <col collapsed="false" customWidth="true" hidden="false" outlineLevel="0" max="6" min="5" style="1" width="14.42"/>
    <col collapsed="false" customWidth="true" hidden="false" outlineLevel="0" max="7" min="7" style="1" width="15.85"/>
    <col collapsed="false" customWidth="true" hidden="false" outlineLevel="0" max="8" min="8" style="1" width="10.14"/>
    <col collapsed="false" customWidth="true" hidden="false" outlineLevel="0" max="9" min="9" style="1" width="12.99"/>
    <col collapsed="false" customWidth="true" hidden="false" outlineLevel="0" max="10" min="10" style="1" width="11.99"/>
    <col collapsed="false" customWidth="true" hidden="false" outlineLevel="0" max="11" min="11" style="1" width="13.85"/>
    <col collapsed="false" customWidth="true" hidden="false" outlineLevel="0" max="12" min="12" style="1" width="11.14"/>
    <col collapsed="false" customWidth="true" hidden="false" outlineLevel="0" max="13" min="13" style="1" width="25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205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206</v>
      </c>
    </row>
    <row r="3" customFormat="false" ht="6" hidden="false" customHeight="true" outlineLevel="0" collapsed="false"/>
    <row r="4" customFormat="false" ht="25.5" hidden="false" customHeight="true" outlineLevel="0" collapsed="false">
      <c r="A4" s="89"/>
      <c r="B4" s="89"/>
      <c r="C4" s="89"/>
      <c r="D4" s="90"/>
      <c r="E4" s="91"/>
      <c r="F4" s="92" t="s">
        <v>207</v>
      </c>
      <c r="G4" s="92"/>
      <c r="H4" s="92"/>
      <c r="I4" s="92"/>
      <c r="J4" s="92"/>
      <c r="K4" s="92"/>
      <c r="L4" s="92"/>
      <c r="M4" s="93"/>
      <c r="N4" s="87"/>
    </row>
    <row r="5" s="52" customFormat="true" ht="25.5" hidden="false" customHeight="true" outlineLevel="0" collapsed="false">
      <c r="A5" s="94" t="s">
        <v>208</v>
      </c>
      <c r="B5" s="94"/>
      <c r="C5" s="94"/>
      <c r="D5" s="94"/>
      <c r="E5" s="95" t="s">
        <v>209</v>
      </c>
      <c r="F5" s="95" t="s">
        <v>210</v>
      </c>
      <c r="G5" s="95" t="s">
        <v>211</v>
      </c>
      <c r="H5" s="95" t="s">
        <v>212</v>
      </c>
      <c r="I5" s="95" t="s">
        <v>213</v>
      </c>
      <c r="J5" s="95" t="s">
        <v>214</v>
      </c>
      <c r="K5" s="95" t="s">
        <v>215</v>
      </c>
      <c r="L5" s="96" t="s">
        <v>216</v>
      </c>
      <c r="M5" s="97" t="s">
        <v>217</v>
      </c>
      <c r="N5" s="68"/>
    </row>
    <row r="6" s="52" customFormat="true" ht="25.5" hidden="false" customHeight="true" outlineLevel="0" collapsed="false">
      <c r="A6" s="98"/>
      <c r="B6" s="98"/>
      <c r="C6" s="98"/>
      <c r="D6" s="99"/>
      <c r="E6" s="100" t="s">
        <v>36</v>
      </c>
      <c r="F6" s="101" t="s">
        <v>218</v>
      </c>
      <c r="G6" s="101" t="s">
        <v>219</v>
      </c>
      <c r="H6" s="101" t="s">
        <v>220</v>
      </c>
      <c r="I6" s="101" t="s">
        <v>221</v>
      </c>
      <c r="J6" s="101" t="s">
        <v>222</v>
      </c>
      <c r="K6" s="101" t="s">
        <v>223</v>
      </c>
      <c r="L6" s="102" t="s">
        <v>224</v>
      </c>
      <c r="M6" s="103"/>
    </row>
    <row r="7" s="52" customFormat="true" ht="3.75" hidden="false" customHeight="true" outlineLevel="0" collapsed="false">
      <c r="A7" s="104"/>
      <c r="B7" s="104"/>
      <c r="C7" s="104"/>
      <c r="D7" s="105"/>
      <c r="E7" s="106"/>
      <c r="F7" s="95"/>
      <c r="G7" s="95"/>
      <c r="H7" s="95"/>
      <c r="I7" s="95"/>
      <c r="J7" s="95"/>
      <c r="K7" s="95"/>
      <c r="L7" s="107"/>
      <c r="M7" s="68"/>
    </row>
    <row r="8" customFormat="false" ht="27" hidden="false" customHeight="true" outlineLevel="0" collapsed="false">
      <c r="A8" s="67" t="s">
        <v>94</v>
      </c>
      <c r="B8" s="67"/>
      <c r="C8" s="67"/>
      <c r="D8" s="67"/>
      <c r="E8" s="108" t="n">
        <f aca="false">SUM(F8:L8)</f>
        <v>280062139.65</v>
      </c>
      <c r="F8" s="109" t="n">
        <f aca="false">SUM(F9:F19)</f>
        <v>158620354.9</v>
      </c>
      <c r="G8" s="108" t="n">
        <f aca="false">SUM(G9:G19)</f>
        <v>48892987.51</v>
      </c>
      <c r="H8" s="109" t="n">
        <f aca="false">SUM(H9:H19)</f>
        <v>8657.17</v>
      </c>
      <c r="I8" s="108" t="n">
        <f aca="false">SUM(I9:I19)</f>
        <v>48335515.2</v>
      </c>
      <c r="J8" s="109" t="n">
        <f aca="false">SUM(J9:J19)</f>
        <v>9005283.62</v>
      </c>
      <c r="K8" s="108" t="n">
        <f aca="false">SUM(K9:K19)</f>
        <v>14613938.75</v>
      </c>
      <c r="L8" s="108" t="n">
        <f aca="false">SUM(L9:L19)</f>
        <v>585402.5</v>
      </c>
      <c r="M8" s="70" t="s">
        <v>36</v>
      </c>
    </row>
    <row r="9" customFormat="false" ht="21" hidden="false" customHeight="false" outlineLevel="0" collapsed="false">
      <c r="A9" s="6"/>
      <c r="B9" s="110" t="s">
        <v>225</v>
      </c>
      <c r="C9" s="111"/>
      <c r="D9" s="63"/>
      <c r="E9" s="108" t="n">
        <f aca="false">SUM(F9:L9)</f>
        <v>94702849.34</v>
      </c>
      <c r="F9" s="112" t="n">
        <v>37768187.57</v>
      </c>
      <c r="G9" s="112" t="n">
        <v>22371245.02</v>
      </c>
      <c r="H9" s="112" t="n">
        <v>8657.17</v>
      </c>
      <c r="I9" s="112" t="n">
        <v>29283706.63</v>
      </c>
      <c r="J9" s="112" t="n">
        <v>2749792.2</v>
      </c>
      <c r="K9" s="112" t="n">
        <v>2334059.75</v>
      </c>
      <c r="L9" s="112" t="n">
        <v>187201</v>
      </c>
      <c r="M9" s="113" t="s">
        <v>226</v>
      </c>
    </row>
    <row r="10" customFormat="false" ht="21" hidden="false" customHeight="false" outlineLevel="0" collapsed="false">
      <c r="A10" s="6"/>
      <c r="B10" s="110" t="s">
        <v>227</v>
      </c>
      <c r="C10" s="111"/>
      <c r="D10" s="63"/>
      <c r="E10" s="108" t="n">
        <f aca="false">SUM(F10:L10)</f>
        <v>6936110.13</v>
      </c>
      <c r="F10" s="112" t="n">
        <v>4085760.84</v>
      </c>
      <c r="G10" s="112" t="n">
        <v>1183409.57</v>
      </c>
      <c r="H10" s="112" t="s">
        <v>42</v>
      </c>
      <c r="I10" s="112" t="n">
        <v>1421063.57</v>
      </c>
      <c r="J10" s="112" t="n">
        <v>57554.45</v>
      </c>
      <c r="K10" s="112" t="n">
        <v>143221.7</v>
      </c>
      <c r="L10" s="112" t="n">
        <v>45100</v>
      </c>
      <c r="M10" s="113" t="s">
        <v>228</v>
      </c>
    </row>
    <row r="11" customFormat="false" ht="21" hidden="false" customHeight="false" outlineLevel="0" collapsed="false">
      <c r="A11" s="6"/>
      <c r="B11" s="110" t="s">
        <v>229</v>
      </c>
      <c r="C11" s="111"/>
      <c r="D11" s="63"/>
      <c r="E11" s="108" t="n">
        <f aca="false">SUM(F11:L11)</f>
        <v>4655951.26</v>
      </c>
      <c r="F11" s="112" t="n">
        <v>2259911.87</v>
      </c>
      <c r="G11" s="112" t="n">
        <v>725086.84</v>
      </c>
      <c r="H11" s="112" t="s">
        <v>42</v>
      </c>
      <c r="I11" s="112" t="n">
        <v>1063130.1</v>
      </c>
      <c r="J11" s="112" t="n">
        <v>424595.45</v>
      </c>
      <c r="K11" s="112" t="n">
        <v>142027</v>
      </c>
      <c r="L11" s="112" t="n">
        <v>41200</v>
      </c>
      <c r="M11" s="113" t="s">
        <v>230</v>
      </c>
    </row>
    <row r="12" customFormat="false" ht="21" hidden="false" customHeight="false" outlineLevel="0" collapsed="false">
      <c r="A12" s="6"/>
      <c r="B12" s="110" t="s">
        <v>231</v>
      </c>
      <c r="C12" s="111"/>
      <c r="D12" s="63"/>
      <c r="E12" s="108" t="n">
        <f aca="false">SUM(F12:L12)</f>
        <v>17805472.27</v>
      </c>
      <c r="F12" s="112" t="n">
        <v>7555049.74</v>
      </c>
      <c r="G12" s="112" t="n">
        <v>3628340.44</v>
      </c>
      <c r="H12" s="112" t="s">
        <v>42</v>
      </c>
      <c r="I12" s="112" t="n">
        <v>6036663.35</v>
      </c>
      <c r="J12" s="112" t="n">
        <v>164576.09</v>
      </c>
      <c r="K12" s="112" t="n">
        <v>332142.15</v>
      </c>
      <c r="L12" s="112" t="n">
        <v>88700.5</v>
      </c>
      <c r="M12" s="113" t="s">
        <v>232</v>
      </c>
    </row>
    <row r="13" customFormat="false" ht="21" hidden="false" customHeight="false" outlineLevel="0" collapsed="false">
      <c r="A13" s="6"/>
      <c r="B13" s="110" t="s">
        <v>233</v>
      </c>
      <c r="C13" s="111"/>
      <c r="D13" s="63"/>
      <c r="E13" s="108" t="n">
        <f aca="false">SUM(F13:L13)</f>
        <v>3877598.31</v>
      </c>
      <c r="F13" s="112" t="n">
        <v>1488439.57</v>
      </c>
      <c r="G13" s="112" t="n">
        <v>822000.8</v>
      </c>
      <c r="H13" s="112" t="s">
        <v>42</v>
      </c>
      <c r="I13" s="112" t="n">
        <v>1448169.16</v>
      </c>
      <c r="J13" s="112" t="n">
        <v>4778.18</v>
      </c>
      <c r="K13" s="112" t="n">
        <v>73009.6</v>
      </c>
      <c r="L13" s="112" t="n">
        <v>41201</v>
      </c>
      <c r="M13" s="113" t="s">
        <v>234</v>
      </c>
    </row>
    <row r="14" customFormat="false" ht="21" hidden="false" customHeight="false" outlineLevel="0" collapsed="false">
      <c r="A14" s="77"/>
      <c r="B14" s="110" t="s">
        <v>235</v>
      </c>
      <c r="C14" s="87"/>
      <c r="D14" s="114"/>
      <c r="E14" s="108" t="n">
        <f aca="false">SUM(F14:L14)</f>
        <v>41014066.58</v>
      </c>
      <c r="F14" s="112" t="n">
        <v>32715447.21</v>
      </c>
      <c r="G14" s="112" t="n">
        <v>2167615.42</v>
      </c>
      <c r="H14" s="112" t="s">
        <v>42</v>
      </c>
      <c r="I14" s="112" t="n">
        <v>5261291</v>
      </c>
      <c r="J14" s="112" t="n">
        <v>404014.6</v>
      </c>
      <c r="K14" s="112" t="n">
        <v>350998.35</v>
      </c>
      <c r="L14" s="112" t="n">
        <v>114700</v>
      </c>
      <c r="M14" s="115" t="s">
        <v>236</v>
      </c>
    </row>
    <row r="15" customFormat="false" ht="21" hidden="false" customHeight="false" outlineLevel="0" collapsed="false">
      <c r="A15" s="77"/>
      <c r="B15" s="110" t="s">
        <v>237</v>
      </c>
      <c r="C15" s="87"/>
      <c r="D15" s="114"/>
      <c r="E15" s="108" t="n">
        <f aca="false">SUM(F15:L15)</f>
        <v>8818769.73</v>
      </c>
      <c r="F15" s="112" t="n">
        <v>4028964.15</v>
      </c>
      <c r="G15" s="112" t="n">
        <v>1083172.47</v>
      </c>
      <c r="H15" s="112" t="s">
        <v>42</v>
      </c>
      <c r="I15" s="112" t="n">
        <v>3396497.83</v>
      </c>
      <c r="J15" s="112" t="n">
        <v>25797.28</v>
      </c>
      <c r="K15" s="112" t="n">
        <v>230138</v>
      </c>
      <c r="L15" s="112" t="n">
        <v>54200</v>
      </c>
      <c r="M15" s="115" t="s">
        <v>238</v>
      </c>
    </row>
    <row r="16" customFormat="false" ht="21" hidden="false" customHeight="false" outlineLevel="0" collapsed="false">
      <c r="A16" s="77"/>
      <c r="B16" s="110" t="s">
        <v>239</v>
      </c>
      <c r="C16" s="87"/>
      <c r="D16" s="114"/>
      <c r="E16" s="108" t="n">
        <f aca="false">SUM(F16:L16)</f>
        <v>2005934.18</v>
      </c>
      <c r="F16" s="112" t="n">
        <v>1344314.08</v>
      </c>
      <c r="G16" s="112" t="n">
        <v>190732.67</v>
      </c>
      <c r="H16" s="112" t="s">
        <v>42</v>
      </c>
      <c r="I16" s="112" t="n">
        <v>424993.56</v>
      </c>
      <c r="J16" s="112" t="n">
        <v>716.37</v>
      </c>
      <c r="K16" s="112" t="n">
        <v>32077.5</v>
      </c>
      <c r="L16" s="112" t="n">
        <v>13100</v>
      </c>
      <c r="M16" s="115" t="s">
        <v>240</v>
      </c>
    </row>
    <row r="17" customFormat="false" ht="21" hidden="false" customHeight="false" outlineLevel="0" collapsed="false">
      <c r="A17" s="77"/>
      <c r="B17" s="110" t="s">
        <v>241</v>
      </c>
      <c r="C17" s="87"/>
      <c r="D17" s="114"/>
      <c r="E17" s="108" t="n">
        <f aca="false">SUM(F17:L17)</f>
        <v>62576998.15</v>
      </c>
      <c r="F17" s="112" t="n">
        <v>46684989.87</v>
      </c>
      <c r="G17" s="112" t="n">
        <v>15892008.28</v>
      </c>
      <c r="H17" s="112" t="s">
        <v>42</v>
      </c>
      <c r="I17" s="112" t="s">
        <v>42</v>
      </c>
      <c r="J17" s="112" t="s">
        <v>42</v>
      </c>
      <c r="K17" s="112" t="s">
        <v>42</v>
      </c>
      <c r="L17" s="112" t="s">
        <v>42</v>
      </c>
      <c r="M17" s="115" t="s">
        <v>242</v>
      </c>
    </row>
    <row r="18" customFormat="false" ht="21" hidden="false" customHeight="false" outlineLevel="0" collapsed="false">
      <c r="A18" s="77"/>
      <c r="B18" s="110" t="s">
        <v>243</v>
      </c>
      <c r="C18" s="87"/>
      <c r="D18" s="114"/>
      <c r="E18" s="108" t="n">
        <f aca="false">SUM(F18:L18)</f>
        <v>32747740.7</v>
      </c>
      <c r="F18" s="112" t="n">
        <v>20689290</v>
      </c>
      <c r="G18" s="112" t="n">
        <v>829376</v>
      </c>
      <c r="H18" s="112" t="s">
        <v>42</v>
      </c>
      <c r="I18" s="112" t="s">
        <v>42</v>
      </c>
      <c r="J18" s="112" t="n">
        <v>5173459</v>
      </c>
      <c r="K18" s="112" t="n">
        <v>6055615.7</v>
      </c>
      <c r="L18" s="112" t="s">
        <v>42</v>
      </c>
      <c r="M18" s="115" t="s">
        <v>244</v>
      </c>
    </row>
    <row r="19" customFormat="false" ht="21" hidden="false" customHeight="false" outlineLevel="0" collapsed="false">
      <c r="A19" s="77"/>
      <c r="B19" s="110" t="s">
        <v>245</v>
      </c>
      <c r="C19" s="87"/>
      <c r="D19" s="114"/>
      <c r="E19" s="108" t="n">
        <f aca="false">SUM(F19:L19)</f>
        <v>4920649</v>
      </c>
      <c r="F19" s="112" t="s">
        <v>42</v>
      </c>
      <c r="G19" s="112" t="s">
        <v>42</v>
      </c>
      <c r="H19" s="112" t="s">
        <v>42</v>
      </c>
      <c r="I19" s="112" t="s">
        <v>42</v>
      </c>
      <c r="J19" s="112" t="s">
        <v>42</v>
      </c>
      <c r="K19" s="112" t="n">
        <v>4920649</v>
      </c>
      <c r="L19" s="112" t="s">
        <v>42</v>
      </c>
      <c r="M19" s="115" t="s">
        <v>246</v>
      </c>
    </row>
    <row r="20" customFormat="false" ht="3" hidden="false" customHeight="true" outlineLevel="0" collapsed="false">
      <c r="A20" s="84"/>
      <c r="B20" s="84"/>
      <c r="C20" s="84"/>
      <c r="D20" s="85"/>
      <c r="E20" s="86"/>
      <c r="F20" s="86"/>
      <c r="G20" s="86"/>
      <c r="H20" s="86"/>
      <c r="I20" s="86"/>
      <c r="J20" s="86"/>
      <c r="K20" s="86"/>
      <c r="L20" s="86"/>
      <c r="M20" s="84"/>
    </row>
    <row r="21" customFormat="false" ht="3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</row>
    <row r="22" customFormat="false" ht="21" hidden="false" customHeight="false" outlineLevel="0" collapsed="false">
      <c r="B22" s="116" t="s">
        <v>247</v>
      </c>
    </row>
    <row r="23" customFormat="false" ht="21" hidden="false" customHeight="false" outlineLevel="0" collapsed="false">
      <c r="B23" s="1" t="s">
        <v>248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669444444444445" right="0.35416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3" activeCellId="0" sqref="L10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6.99"/>
    <col collapsed="false" customWidth="true" hidden="false" outlineLevel="0" max="10" min="10" style="1" width="25.71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249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250</v>
      </c>
    </row>
    <row r="3" customFormat="false" ht="3" hidden="false" customHeight="true" outlineLevel="0" collapsed="false"/>
    <row r="4" s="52" customFormat="true" ht="20.1" hidden="false" customHeight="true" outlineLevel="0" collapsed="false">
      <c r="A4" s="117" t="s">
        <v>251</v>
      </c>
      <c r="B4" s="117"/>
      <c r="C4" s="117"/>
      <c r="D4" s="117"/>
      <c r="E4" s="107" t="n">
        <v>2549</v>
      </c>
      <c r="F4" s="107" t="n">
        <v>2550</v>
      </c>
      <c r="G4" s="107" t="n">
        <v>2551</v>
      </c>
      <c r="H4" s="107" t="n">
        <v>2552</v>
      </c>
      <c r="I4" s="107" t="n">
        <v>2553</v>
      </c>
      <c r="J4" s="118" t="s">
        <v>252</v>
      </c>
      <c r="K4" s="68"/>
    </row>
    <row r="5" s="52" customFormat="true" ht="15" hidden="false" customHeight="true" outlineLevel="0" collapsed="false">
      <c r="A5" s="117"/>
      <c r="B5" s="117"/>
      <c r="C5" s="117"/>
      <c r="D5" s="117"/>
      <c r="E5" s="102" t="s">
        <v>253</v>
      </c>
      <c r="F5" s="102" t="s">
        <v>254</v>
      </c>
      <c r="G5" s="102" t="s">
        <v>255</v>
      </c>
      <c r="H5" s="102" t="s">
        <v>256</v>
      </c>
      <c r="I5" s="102" t="s">
        <v>257</v>
      </c>
      <c r="J5" s="118"/>
    </row>
    <row r="6" s="125" customFormat="true" ht="20.1" hidden="false" customHeight="true" outlineLevel="0" collapsed="false">
      <c r="A6" s="119"/>
      <c r="B6" s="120"/>
      <c r="C6" s="121" t="s">
        <v>94</v>
      </c>
      <c r="D6" s="122"/>
      <c r="E6" s="123" t="n">
        <f aca="false">SUM(E7:E29)</f>
        <v>6713464.71</v>
      </c>
      <c r="F6" s="123" t="n">
        <f aca="false">SUM(F7:F29)</f>
        <v>16366302.4</v>
      </c>
      <c r="G6" s="123" t="n">
        <f aca="false">SUM(G7:G29)</f>
        <v>22629288.35</v>
      </c>
      <c r="H6" s="123" t="n">
        <f aca="false">SUM(H7:H29)</f>
        <v>17666178.81</v>
      </c>
      <c r="I6" s="123" t="n">
        <f aca="false">SUM(I7:I29)</f>
        <v>16770659.03</v>
      </c>
      <c r="J6" s="124" t="s">
        <v>36</v>
      </c>
    </row>
    <row r="7" s="126" customFormat="true" ht="16.7" hidden="false" customHeight="true" outlineLevel="0" collapsed="false">
      <c r="B7" s="127" t="s">
        <v>258</v>
      </c>
      <c r="C7" s="40"/>
      <c r="D7" s="128"/>
      <c r="E7" s="129" t="s">
        <v>42</v>
      </c>
      <c r="F7" s="129" t="s">
        <v>42</v>
      </c>
      <c r="G7" s="129" t="s">
        <v>42</v>
      </c>
      <c r="H7" s="129" t="s">
        <v>42</v>
      </c>
      <c r="I7" s="129" t="s">
        <v>42</v>
      </c>
      <c r="J7" s="39" t="s">
        <v>259</v>
      </c>
    </row>
    <row r="8" s="126" customFormat="true" ht="16.7" hidden="false" customHeight="true" outlineLevel="0" collapsed="false">
      <c r="A8" s="130"/>
      <c r="B8" s="131" t="s">
        <v>260</v>
      </c>
      <c r="C8" s="130"/>
      <c r="D8" s="132"/>
      <c r="E8" s="129" t="s">
        <v>42</v>
      </c>
      <c r="F8" s="129" t="s">
        <v>42</v>
      </c>
      <c r="G8" s="129" t="s">
        <v>42</v>
      </c>
      <c r="H8" s="129" t="s">
        <v>42</v>
      </c>
      <c r="I8" s="129" t="s">
        <v>42</v>
      </c>
      <c r="J8" s="39" t="s">
        <v>261</v>
      </c>
    </row>
    <row r="9" s="126" customFormat="true" ht="16.7" hidden="false" customHeight="true" outlineLevel="0" collapsed="false">
      <c r="A9" s="130"/>
      <c r="B9" s="127" t="s">
        <v>262</v>
      </c>
      <c r="C9" s="130"/>
      <c r="D9" s="132"/>
      <c r="E9" s="129" t="n">
        <v>5329895.8</v>
      </c>
      <c r="F9" s="133" t="n">
        <v>15296776</v>
      </c>
      <c r="G9" s="133" t="n">
        <v>21300591.6</v>
      </c>
      <c r="H9" s="133" t="n">
        <v>16320152.4</v>
      </c>
      <c r="I9" s="133" t="n">
        <v>15631578</v>
      </c>
      <c r="J9" s="40" t="s">
        <v>263</v>
      </c>
    </row>
    <row r="10" s="126" customFormat="true" ht="16.7" hidden="false" customHeight="true" outlineLevel="0" collapsed="false">
      <c r="A10" s="130"/>
      <c r="B10" s="127" t="s">
        <v>264</v>
      </c>
      <c r="C10" s="130"/>
      <c r="D10" s="132"/>
      <c r="E10" s="129" t="s">
        <v>42</v>
      </c>
      <c r="F10" s="129" t="s">
        <v>42</v>
      </c>
      <c r="G10" s="129" t="s">
        <v>42</v>
      </c>
      <c r="H10" s="129" t="s">
        <v>42</v>
      </c>
      <c r="I10" s="129" t="s">
        <v>42</v>
      </c>
      <c r="J10" s="40" t="s">
        <v>265</v>
      </c>
    </row>
    <row r="11" s="126" customFormat="true" ht="16.7" hidden="false" customHeight="true" outlineLevel="0" collapsed="false">
      <c r="A11" s="40"/>
      <c r="B11" s="131" t="s">
        <v>266</v>
      </c>
      <c r="C11" s="40"/>
      <c r="D11" s="128"/>
      <c r="E11" s="129" t="n">
        <v>55680</v>
      </c>
      <c r="F11" s="133" t="n">
        <v>7350</v>
      </c>
      <c r="G11" s="133"/>
      <c r="H11" s="133" t="n">
        <v>9800</v>
      </c>
      <c r="I11" s="133"/>
      <c r="J11" s="40" t="s">
        <v>267</v>
      </c>
    </row>
    <row r="12" s="126" customFormat="true" ht="16.7" hidden="false" customHeight="true" outlineLevel="0" collapsed="false">
      <c r="A12" s="130"/>
      <c r="B12" s="127" t="s">
        <v>268</v>
      </c>
      <c r="C12" s="130"/>
      <c r="D12" s="132"/>
      <c r="E12" s="129" t="n">
        <v>264949.41</v>
      </c>
      <c r="F12" s="133" t="n">
        <v>255354.09</v>
      </c>
      <c r="G12" s="133" t="n">
        <v>208569.74</v>
      </c>
      <c r="H12" s="133" t="n">
        <v>227105.13</v>
      </c>
      <c r="I12" s="133" t="n">
        <v>320191</v>
      </c>
      <c r="J12" s="40" t="s">
        <v>269</v>
      </c>
    </row>
    <row r="13" s="126" customFormat="true" ht="16.7" hidden="false" customHeight="true" outlineLevel="0" collapsed="false">
      <c r="A13" s="134"/>
      <c r="B13" s="135" t="s">
        <v>270</v>
      </c>
      <c r="C13" s="134"/>
      <c r="D13" s="136"/>
      <c r="E13" s="129" t="s">
        <v>42</v>
      </c>
      <c r="F13" s="129" t="s">
        <v>42</v>
      </c>
      <c r="G13" s="133" t="n">
        <v>20400</v>
      </c>
      <c r="H13" s="129" t="s">
        <v>42</v>
      </c>
      <c r="I13" s="129" t="s">
        <v>42</v>
      </c>
      <c r="J13" s="40" t="s">
        <v>271</v>
      </c>
    </row>
    <row r="14" s="126" customFormat="true" ht="16.7" hidden="false" customHeight="true" outlineLevel="0" collapsed="false">
      <c r="A14" s="134"/>
      <c r="B14" s="135" t="s">
        <v>272</v>
      </c>
      <c r="C14" s="134"/>
      <c r="D14" s="136"/>
      <c r="E14" s="129" t="n">
        <v>1300</v>
      </c>
      <c r="F14" s="133" t="n">
        <v>500</v>
      </c>
      <c r="G14" s="129" t="s">
        <v>42</v>
      </c>
      <c r="H14" s="133" t="n">
        <v>238677</v>
      </c>
      <c r="I14" s="133" t="n">
        <v>139950</v>
      </c>
      <c r="J14" s="39" t="s">
        <v>273</v>
      </c>
    </row>
    <row r="15" s="126" customFormat="true" ht="16.7" hidden="false" customHeight="true" outlineLevel="0" collapsed="false">
      <c r="A15" s="134"/>
      <c r="B15" s="135" t="s">
        <v>274</v>
      </c>
      <c r="C15" s="134"/>
      <c r="D15" s="136"/>
      <c r="E15" s="129" t="s">
        <v>42</v>
      </c>
      <c r="F15" s="129" t="s">
        <v>42</v>
      </c>
      <c r="G15" s="129" t="s">
        <v>42</v>
      </c>
      <c r="H15" s="129" t="s">
        <v>42</v>
      </c>
      <c r="I15" s="129" t="s">
        <v>42</v>
      </c>
      <c r="J15" s="39" t="s">
        <v>275</v>
      </c>
    </row>
    <row r="16" s="126" customFormat="true" ht="16.7" hidden="false" customHeight="true" outlineLevel="0" collapsed="false">
      <c r="A16" s="134"/>
      <c r="B16" s="135" t="s">
        <v>276</v>
      </c>
      <c r="C16" s="134"/>
      <c r="D16" s="136"/>
      <c r="E16" s="129" t="s">
        <v>42</v>
      </c>
      <c r="F16" s="129" t="s">
        <v>42</v>
      </c>
      <c r="G16" s="129" t="s">
        <v>42</v>
      </c>
      <c r="H16" s="129" t="s">
        <v>42</v>
      </c>
      <c r="I16" s="129" t="s">
        <v>42</v>
      </c>
      <c r="J16" s="39" t="s">
        <v>277</v>
      </c>
    </row>
    <row r="17" s="126" customFormat="true" ht="16.7" hidden="false" customHeight="true" outlineLevel="0" collapsed="false">
      <c r="A17" s="134"/>
      <c r="B17" s="135" t="s">
        <v>278</v>
      </c>
      <c r="C17" s="134"/>
      <c r="D17" s="136"/>
      <c r="E17" s="129" t="n">
        <v>108628.64</v>
      </c>
      <c r="F17" s="133" t="n">
        <v>43504.62</v>
      </c>
      <c r="G17" s="133" t="n">
        <v>108654.14</v>
      </c>
      <c r="H17" s="133" t="n">
        <v>59280.49</v>
      </c>
      <c r="I17" s="133" t="n">
        <v>55130.76</v>
      </c>
      <c r="J17" s="39" t="s">
        <v>279</v>
      </c>
    </row>
    <row r="18" s="126" customFormat="true" ht="16.7" hidden="false" customHeight="true" outlineLevel="0" collapsed="false">
      <c r="A18" s="134"/>
      <c r="B18" s="135" t="s">
        <v>280</v>
      </c>
      <c r="C18" s="134"/>
      <c r="D18" s="136"/>
      <c r="E18" s="129" t="s">
        <v>42</v>
      </c>
      <c r="F18" s="129" t="s">
        <v>42</v>
      </c>
      <c r="G18" s="129" t="s">
        <v>42</v>
      </c>
      <c r="H18" s="129" t="s">
        <v>42</v>
      </c>
      <c r="I18" s="129" t="s">
        <v>42</v>
      </c>
      <c r="J18" s="39" t="s">
        <v>281</v>
      </c>
    </row>
    <row r="19" s="126" customFormat="true" ht="16.7" hidden="false" customHeight="true" outlineLevel="0" collapsed="false">
      <c r="A19" s="134"/>
      <c r="B19" s="135" t="s">
        <v>282</v>
      </c>
      <c r="C19" s="134"/>
      <c r="D19" s="136"/>
      <c r="E19" s="129" t="s">
        <v>42</v>
      </c>
      <c r="F19" s="129" t="s">
        <v>42</v>
      </c>
      <c r="G19" s="129" t="s">
        <v>42</v>
      </c>
      <c r="H19" s="129" t="s">
        <v>42</v>
      </c>
      <c r="I19" s="129" t="s">
        <v>42</v>
      </c>
      <c r="J19" s="39" t="s">
        <v>283</v>
      </c>
    </row>
    <row r="20" s="126" customFormat="true" ht="16.7" hidden="false" customHeight="true" outlineLevel="0" collapsed="false">
      <c r="A20" s="134"/>
      <c r="B20" s="135" t="s">
        <v>284</v>
      </c>
      <c r="C20" s="134"/>
      <c r="D20" s="136"/>
      <c r="E20" s="129" t="s">
        <v>42</v>
      </c>
      <c r="F20" s="129" t="s">
        <v>42</v>
      </c>
      <c r="G20" s="129" t="s">
        <v>42</v>
      </c>
      <c r="H20" s="129" t="s">
        <v>42</v>
      </c>
      <c r="I20" s="129" t="s">
        <v>42</v>
      </c>
      <c r="J20" s="39" t="s">
        <v>285</v>
      </c>
    </row>
    <row r="21" s="126" customFormat="true" ht="16.7" hidden="false" customHeight="true" outlineLevel="0" collapsed="false">
      <c r="A21" s="134"/>
      <c r="B21" s="135" t="s">
        <v>286</v>
      </c>
      <c r="C21" s="134"/>
      <c r="D21" s="136"/>
      <c r="E21" s="129" t="s">
        <v>42</v>
      </c>
      <c r="F21" s="129" t="s">
        <v>42</v>
      </c>
      <c r="G21" s="129" t="s">
        <v>42</v>
      </c>
      <c r="H21" s="129" t="s">
        <v>42</v>
      </c>
      <c r="I21" s="129" t="s">
        <v>42</v>
      </c>
      <c r="J21" s="39" t="s">
        <v>287</v>
      </c>
    </row>
    <row r="22" s="126" customFormat="true" ht="16.7" hidden="false" customHeight="true" outlineLevel="0" collapsed="false">
      <c r="A22" s="134"/>
      <c r="B22" s="135" t="s">
        <v>288</v>
      </c>
      <c r="C22" s="134"/>
      <c r="D22" s="136"/>
      <c r="E22" s="129" t="s">
        <v>42</v>
      </c>
      <c r="F22" s="129" t="s">
        <v>42</v>
      </c>
      <c r="G22" s="129" t="s">
        <v>42</v>
      </c>
      <c r="H22" s="129" t="s">
        <v>42</v>
      </c>
      <c r="I22" s="129" t="s">
        <v>42</v>
      </c>
      <c r="J22" s="39" t="s">
        <v>289</v>
      </c>
    </row>
    <row r="23" s="126" customFormat="true" ht="16.7" hidden="false" customHeight="true" outlineLevel="0" collapsed="false">
      <c r="A23" s="134"/>
      <c r="B23" s="135" t="s">
        <v>290</v>
      </c>
      <c r="C23" s="134"/>
      <c r="D23" s="136"/>
      <c r="E23" s="129" t="s">
        <v>42</v>
      </c>
      <c r="F23" s="129" t="s">
        <v>42</v>
      </c>
      <c r="G23" s="129" t="s">
        <v>42</v>
      </c>
      <c r="H23" s="129" t="s">
        <v>42</v>
      </c>
      <c r="I23" s="129" t="s">
        <v>42</v>
      </c>
      <c r="J23" s="39" t="s">
        <v>291</v>
      </c>
    </row>
    <row r="24" s="126" customFormat="true" ht="16.7" hidden="false" customHeight="true" outlineLevel="0" collapsed="false">
      <c r="A24" s="134"/>
      <c r="B24" s="135" t="s">
        <v>292</v>
      </c>
      <c r="C24" s="134"/>
      <c r="D24" s="136"/>
      <c r="E24" s="129" t="n">
        <v>652395.51</v>
      </c>
      <c r="F24" s="133" t="n">
        <v>593272.63</v>
      </c>
      <c r="G24" s="133" t="n">
        <v>847163.57</v>
      </c>
      <c r="H24" s="133" t="n">
        <v>775521.35</v>
      </c>
      <c r="I24" s="133" t="n">
        <v>611368.63</v>
      </c>
      <c r="J24" s="39" t="s">
        <v>293</v>
      </c>
    </row>
    <row r="25" s="126" customFormat="true" ht="16.7" hidden="false" customHeight="true" outlineLevel="0" collapsed="false">
      <c r="A25" s="134"/>
      <c r="B25" s="135" t="s">
        <v>294</v>
      </c>
      <c r="C25" s="134"/>
      <c r="D25" s="136"/>
      <c r="E25" s="129" t="n">
        <v>160132.81</v>
      </c>
      <c r="F25" s="133" t="n">
        <v>112124.43</v>
      </c>
      <c r="G25" s="133" t="n">
        <v>61347.58</v>
      </c>
      <c r="H25" s="133" t="n">
        <v>1114.5</v>
      </c>
      <c r="I25" s="133"/>
      <c r="J25" s="39" t="s">
        <v>295</v>
      </c>
    </row>
    <row r="26" s="126" customFormat="true" ht="16.7" hidden="false" customHeight="true" outlineLevel="0" collapsed="false">
      <c r="A26" s="134"/>
      <c r="B26" s="135" t="s">
        <v>296</v>
      </c>
      <c r="C26" s="134"/>
      <c r="D26" s="136"/>
      <c r="E26" s="129" t="n">
        <v>140482.54</v>
      </c>
      <c r="F26" s="133" t="n">
        <v>57420.63</v>
      </c>
      <c r="G26" s="133" t="n">
        <v>82561.72</v>
      </c>
      <c r="H26" s="137" t="n">
        <v>34527.94</v>
      </c>
      <c r="I26" s="133" t="n">
        <v>12440.64</v>
      </c>
      <c r="J26" s="39" t="s">
        <v>297</v>
      </c>
    </row>
    <row r="27" s="126" customFormat="true" ht="16.7" hidden="false" customHeight="true" outlineLevel="0" collapsed="false">
      <c r="A27" s="134"/>
      <c r="B27" s="135" t="s">
        <v>298</v>
      </c>
      <c r="C27" s="134"/>
      <c r="D27" s="134"/>
      <c r="E27" s="129" t="s">
        <v>42</v>
      </c>
      <c r="F27" s="129" t="s">
        <v>42</v>
      </c>
      <c r="G27" s="129" t="s">
        <v>42</v>
      </c>
      <c r="H27" s="129" t="s">
        <v>42</v>
      </c>
      <c r="I27" s="129" t="s">
        <v>42</v>
      </c>
      <c r="J27" s="39" t="s">
        <v>299</v>
      </c>
    </row>
    <row r="28" s="134" customFormat="true" ht="16.7" hidden="false" customHeight="true" outlineLevel="0" collapsed="false">
      <c r="B28" s="135" t="s">
        <v>300</v>
      </c>
      <c r="E28" s="129" t="s">
        <v>42</v>
      </c>
      <c r="F28" s="129" t="s">
        <v>42</v>
      </c>
      <c r="G28" s="129" t="s">
        <v>42</v>
      </c>
      <c r="H28" s="129" t="s">
        <v>42</v>
      </c>
      <c r="I28" s="129" t="s">
        <v>42</v>
      </c>
      <c r="J28" s="39" t="s">
        <v>301</v>
      </c>
    </row>
    <row r="29" s="134" customFormat="true" ht="16.7" hidden="false" customHeight="true" outlineLevel="0" collapsed="false">
      <c r="B29" s="135" t="s">
        <v>302</v>
      </c>
      <c r="E29" s="129" t="s">
        <v>42</v>
      </c>
      <c r="F29" s="129" t="s">
        <v>42</v>
      </c>
      <c r="G29" s="129" t="s">
        <v>42</v>
      </c>
      <c r="H29" s="129" t="s">
        <v>42</v>
      </c>
      <c r="I29" s="129" t="s">
        <v>42</v>
      </c>
      <c r="J29" s="39" t="s">
        <v>303</v>
      </c>
    </row>
    <row r="30" customFormat="false" ht="3" hidden="false" customHeight="true" outlineLevel="0" collapsed="false">
      <c r="A30" s="84"/>
      <c r="B30" s="84"/>
      <c r="C30" s="84"/>
      <c r="D30" s="84"/>
      <c r="E30" s="86"/>
      <c r="F30" s="84"/>
      <c r="G30" s="86"/>
      <c r="H30" s="84"/>
      <c r="I30" s="86"/>
      <c r="J30" s="84"/>
    </row>
    <row r="31" customFormat="false" ht="3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</row>
    <row r="32" s="52" customFormat="true" ht="18.75" hidden="false" customHeight="false" outlineLevel="0" collapsed="false">
      <c r="B32" s="88" t="s">
        <v>304</v>
      </c>
    </row>
    <row r="33" s="52" customFormat="true" ht="16.5" hidden="false" customHeight="true" outlineLevel="0" collapsed="false">
      <c r="B33" s="52" t="s">
        <v>305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08T07:36:58Z</cp:lastPrinted>
  <dcterms:modified xsi:type="dcterms:W3CDTF">2011-11-02T07:53:19Z</dcterms:modified>
  <cp:revision>0</cp:revision>
  <dc:subject/>
  <dc:title/>
</cp:coreProperties>
</file>