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 </t>
  </si>
  <si>
    <t xml:space="preserve"> DEPOSITS AND CREDITS OF COMMERCIAL BANK: 2001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4   (2001)</t>
  </si>
  <si>
    <t xml:space="preserve">2545   (2002)</t>
  </si>
  <si>
    <t xml:space="preserve">2546   (2003)</t>
  </si>
  <si>
    <t xml:space="preserve">2547   (2004)</t>
  </si>
  <si>
    <t xml:space="preserve">2548   (2005)</t>
  </si>
  <si>
    <t xml:space="preserve">2549   (2006)</t>
  </si>
  <si>
    <t xml:space="preserve">2550   (2007)</t>
  </si>
  <si>
    <t xml:space="preserve">2551   (2008)</t>
  </si>
  <si>
    <t xml:space="preserve">2552   (2009)</t>
  </si>
  <si>
    <t xml:space="preserve">2553   (2010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7</xdr:col>
      <xdr:colOff>8640</xdr:colOff>
      <xdr:row>24</xdr:row>
      <xdr:rowOff>241560</xdr:rowOff>
    </xdr:to>
    <xdr:grpSp>
      <xdr:nvGrpSpPr>
        <xdr:cNvPr id="0" name="Group 5"/>
        <xdr:cNvGrpSpPr/>
      </xdr:nvGrpSpPr>
      <xdr:grpSpPr>
        <a:xfrm>
          <a:off x="14384880" y="-360"/>
          <a:ext cx="417240" cy="6325200"/>
          <a:chOff x="14384880" y="-360"/>
          <a:chExt cx="417240" cy="6325200"/>
        </a:xfrm>
      </xdr:grpSpPr>
      <xdr:sp>
        <xdr:nvSpPr>
          <xdr:cNvPr id="1" name="Rectangle 6"/>
          <xdr:cNvSpPr/>
        </xdr:nvSpPr>
        <xdr:spPr>
          <a:xfrm rot="21597000">
            <a:off x="14387400" y="0"/>
            <a:ext cx="411840" cy="632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403600" y="0"/>
            <a:ext cx="393120" cy="37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0</xdr:rowOff>
    </xdr:from>
    <xdr:to>
      <xdr:col>17</xdr:col>
      <xdr:colOff>1080</xdr:colOff>
      <xdr:row>1</xdr:row>
      <xdr:rowOff>114480</xdr:rowOff>
    </xdr:to>
    <xdr:sp>
      <xdr:nvSpPr>
        <xdr:cNvPr id="3" name="Text Box 8"/>
        <xdr:cNvSpPr/>
      </xdr:nvSpPr>
      <xdr:spPr>
        <a:xfrm>
          <a:off x="14387760" y="0"/>
          <a:ext cx="40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81080</xdr:rowOff>
    </xdr:from>
    <xdr:to>
      <xdr:col>16</xdr:col>
      <xdr:colOff>362880</xdr:colOff>
      <xdr:row>13</xdr:row>
      <xdr:rowOff>28440</xdr:rowOff>
    </xdr:to>
    <xdr:sp>
      <xdr:nvSpPr>
        <xdr:cNvPr id="4" name="Text Box 9"/>
        <xdr:cNvSpPr/>
      </xdr:nvSpPr>
      <xdr:spPr>
        <a:xfrm>
          <a:off x="14373360" y="447840"/>
          <a:ext cx="362880" cy="28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S5" activeCellId="0" sqref="S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7" min="6" style="1" width="12.14"/>
    <col collapsed="false" customWidth="true" hidden="false" outlineLevel="0" max="8" min="8" style="1" width="11.71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3" min="11" style="1" width="12.14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9" t="s">
        <v>4</v>
      </c>
      <c r="O3" s="9"/>
    </row>
    <row r="4" s="5" customFormat="true" ht="3" hidden="false" customHeight="true" outlineLevel="0" collapsed="false">
      <c r="B4" s="6"/>
      <c r="C4" s="4"/>
      <c r="D4" s="6"/>
      <c r="N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6"/>
      <c r="O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5"/>
      <c r="N6" s="26"/>
      <c r="O6" s="27"/>
    </row>
    <row r="7" s="18" customFormat="true" ht="24" hidden="false" customHeight="true" outlineLevel="0" collapsed="false">
      <c r="A7" s="28" t="s">
        <v>11</v>
      </c>
      <c r="B7" s="28"/>
      <c r="C7" s="28"/>
      <c r="D7" s="28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9" t="s">
        <v>13</v>
      </c>
      <c r="L7" s="30" t="s">
        <v>18</v>
      </c>
      <c r="M7" s="20" t="s">
        <v>19</v>
      </c>
      <c r="N7" s="29" t="s">
        <v>20</v>
      </c>
      <c r="O7" s="29"/>
    </row>
    <row r="8" s="18" customFormat="true" ht="22.5" hidden="false" customHeight="true" outlineLevel="0" collapsed="false">
      <c r="B8" s="31"/>
      <c r="C8" s="31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5" t="s">
        <v>27</v>
      </c>
      <c r="M8" s="33" t="s">
        <v>28</v>
      </c>
      <c r="N8" s="34" t="s">
        <v>29</v>
      </c>
      <c r="O8" s="34"/>
    </row>
    <row r="9" s="18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39"/>
      <c r="N9" s="42"/>
      <c r="O9" s="27"/>
    </row>
    <row r="10" customFormat="false" ht="3" hidden="false" customHeight="true" outlineLevel="0" collapsed="false">
      <c r="A10" s="1" t="s">
        <v>32</v>
      </c>
      <c r="E10" s="43"/>
      <c r="F10" s="43"/>
      <c r="G10" s="43"/>
      <c r="H10" s="43"/>
      <c r="I10" s="43"/>
      <c r="J10" s="43"/>
      <c r="L10" s="44"/>
      <c r="M10" s="43"/>
      <c r="N10" s="45"/>
      <c r="O10" s="45"/>
    </row>
    <row r="11" customFormat="false" ht="24.95" hidden="false" customHeight="true" outlineLevel="0" collapsed="false">
      <c r="A11" s="18"/>
      <c r="B11" s="18" t="s">
        <v>33</v>
      </c>
      <c r="C11" s="18"/>
      <c r="D11" s="18"/>
      <c r="E11" s="46" t="n">
        <v>12</v>
      </c>
      <c r="F11" s="47" t="n">
        <v>6664000</v>
      </c>
      <c r="G11" s="46" t="n">
        <v>5051000</v>
      </c>
      <c r="H11" s="46" t="n">
        <v>50000</v>
      </c>
      <c r="I11" s="46" t="n">
        <v>1563000</v>
      </c>
      <c r="J11" s="48" t="n">
        <f aca="false">SUM(J12:J28)</f>
        <v>0</v>
      </c>
      <c r="K11" s="49" t="n">
        <v>2449000</v>
      </c>
      <c r="L11" s="50" t="n">
        <v>1030000</v>
      </c>
      <c r="M11" s="46" t="n">
        <v>1176000</v>
      </c>
      <c r="N11" s="51" t="n">
        <v>243000</v>
      </c>
      <c r="O11" s="45"/>
    </row>
    <row r="12" customFormat="false" ht="24.95" hidden="false" customHeight="true" outlineLevel="0" collapsed="false">
      <c r="A12" s="18"/>
      <c r="B12" s="18" t="s">
        <v>34</v>
      </c>
      <c r="C12" s="18"/>
      <c r="D12" s="18"/>
      <c r="E12" s="46" t="n">
        <v>12</v>
      </c>
      <c r="F12" s="46" t="n">
        <v>4773000</v>
      </c>
      <c r="G12" s="46" t="n">
        <v>2865000</v>
      </c>
      <c r="H12" s="46" t="n">
        <v>53000</v>
      </c>
      <c r="I12" s="46" t="n">
        <v>1855000</v>
      </c>
      <c r="J12" s="48" t="n">
        <f aca="false">SUM(J13:J29)</f>
        <v>0</v>
      </c>
      <c r="K12" s="49" t="n">
        <v>2614000</v>
      </c>
      <c r="L12" s="50" t="n">
        <v>1045000</v>
      </c>
      <c r="M12" s="46" t="n">
        <v>1242000</v>
      </c>
      <c r="N12" s="51" t="n">
        <v>327000</v>
      </c>
      <c r="O12" s="45"/>
    </row>
    <row r="13" customFormat="false" ht="24.95" hidden="false" customHeight="true" outlineLevel="0" collapsed="false">
      <c r="A13" s="18"/>
      <c r="B13" s="18" t="s">
        <v>35</v>
      </c>
      <c r="C13" s="18"/>
      <c r="D13" s="18"/>
      <c r="E13" s="46" t="n">
        <v>13</v>
      </c>
      <c r="F13" s="46" t="n">
        <v>4858000</v>
      </c>
      <c r="G13" s="46" t="n">
        <v>2578000</v>
      </c>
      <c r="H13" s="46" t="n">
        <v>60000</v>
      </c>
      <c r="I13" s="46" t="n">
        <v>2220000</v>
      </c>
      <c r="J13" s="48" t="n">
        <f aca="false">SUM(J14:J30)</f>
        <v>0</v>
      </c>
      <c r="K13" s="49" t="n">
        <v>3104000</v>
      </c>
      <c r="L13" s="50" t="n">
        <v>1118000</v>
      </c>
      <c r="M13" s="46" t="n">
        <v>1192000</v>
      </c>
      <c r="N13" s="51" t="n">
        <v>794000</v>
      </c>
      <c r="O13" s="45"/>
    </row>
    <row r="14" customFormat="false" ht="24.95" hidden="false" customHeight="true" outlineLevel="0" collapsed="false">
      <c r="A14" s="18"/>
      <c r="B14" s="18" t="s">
        <v>36</v>
      </c>
      <c r="C14" s="18"/>
      <c r="D14" s="18"/>
      <c r="E14" s="46" t="n">
        <v>13</v>
      </c>
      <c r="F14" s="46" t="n">
        <v>5119000</v>
      </c>
      <c r="G14" s="46" t="n">
        <v>2338000</v>
      </c>
      <c r="H14" s="46" t="n">
        <v>170000</v>
      </c>
      <c r="I14" s="46" t="n">
        <v>2611000</v>
      </c>
      <c r="J14" s="48" t="n">
        <f aca="false">SUM(J15:J31)</f>
        <v>0</v>
      </c>
      <c r="K14" s="49" t="n">
        <v>3711000</v>
      </c>
      <c r="L14" s="50" t="n">
        <v>1119000</v>
      </c>
      <c r="M14" s="46" t="n">
        <v>1370000</v>
      </c>
      <c r="N14" s="51" t="n">
        <v>1222000</v>
      </c>
      <c r="O14" s="45"/>
    </row>
    <row r="15" customFormat="false" ht="24.95" hidden="false" customHeight="true" outlineLevel="0" collapsed="false">
      <c r="A15" s="18"/>
      <c r="B15" s="18" t="s">
        <v>37</v>
      </c>
      <c r="C15" s="18"/>
      <c r="D15" s="18"/>
      <c r="E15" s="46" t="n">
        <v>13</v>
      </c>
      <c r="F15" s="46" t="n">
        <v>5430000</v>
      </c>
      <c r="G15" s="46" t="n">
        <v>2589000</v>
      </c>
      <c r="H15" s="46" t="n">
        <v>183000</v>
      </c>
      <c r="I15" s="46" t="n">
        <v>2658000</v>
      </c>
      <c r="J15" s="48" t="n">
        <f aca="false">SUM(J16:J32)</f>
        <v>0</v>
      </c>
      <c r="K15" s="49" t="n">
        <v>4170000</v>
      </c>
      <c r="L15" s="50" t="n">
        <v>1093000</v>
      </c>
      <c r="M15" s="46" t="n">
        <v>1385000</v>
      </c>
      <c r="N15" s="51" t="n">
        <v>1692000</v>
      </c>
      <c r="O15" s="45"/>
    </row>
    <row r="16" customFormat="false" ht="24.95" hidden="false" customHeight="true" outlineLevel="0" collapsed="false">
      <c r="A16" s="18"/>
      <c r="B16" s="18" t="s">
        <v>38</v>
      </c>
      <c r="C16" s="18"/>
      <c r="D16" s="18"/>
      <c r="E16" s="46" t="n">
        <v>13</v>
      </c>
      <c r="F16" s="46" t="n">
        <v>5710000</v>
      </c>
      <c r="G16" s="46" t="n">
        <v>3217000</v>
      </c>
      <c r="H16" s="46" t="n">
        <v>136000</v>
      </c>
      <c r="I16" s="46" t="n">
        <v>2357000</v>
      </c>
      <c r="J16" s="48" t="n">
        <f aca="false">SUM(J17:J33)</f>
        <v>0</v>
      </c>
      <c r="K16" s="49" t="n">
        <v>4448000</v>
      </c>
      <c r="L16" s="50" t="n">
        <v>1083000</v>
      </c>
      <c r="M16" s="46" t="n">
        <v>1460000</v>
      </c>
      <c r="N16" s="51" t="n">
        <v>1903000</v>
      </c>
      <c r="O16" s="45"/>
    </row>
    <row r="17" customFormat="false" ht="24.95" hidden="false" customHeight="true" outlineLevel="0" collapsed="false">
      <c r="A17" s="18"/>
      <c r="B17" s="18" t="s">
        <v>39</v>
      </c>
      <c r="C17" s="18"/>
      <c r="D17" s="18"/>
      <c r="E17" s="46" t="n">
        <v>13</v>
      </c>
      <c r="F17" s="46" t="n">
        <v>6142000</v>
      </c>
      <c r="G17" s="46" t="n">
        <v>3318000</v>
      </c>
      <c r="H17" s="46" t="n">
        <v>146000</v>
      </c>
      <c r="I17" s="46" t="n">
        <v>2678000</v>
      </c>
      <c r="J17" s="48" t="n">
        <f aca="false">SUM(J18:J34)</f>
        <v>0</v>
      </c>
      <c r="K17" s="49" t="n">
        <v>4554000</v>
      </c>
      <c r="L17" s="50" t="n">
        <v>1134000</v>
      </c>
      <c r="M17" s="46" t="n">
        <v>1512000</v>
      </c>
      <c r="N17" s="51" t="n">
        <v>1908000</v>
      </c>
      <c r="O17" s="45"/>
    </row>
    <row r="18" customFormat="false" ht="24.95" hidden="false" customHeight="true" outlineLevel="0" collapsed="false">
      <c r="A18" s="18"/>
      <c r="B18" s="18" t="s">
        <v>40</v>
      </c>
      <c r="C18" s="18"/>
      <c r="D18" s="18"/>
      <c r="E18" s="46" t="n">
        <v>13</v>
      </c>
      <c r="F18" s="46" t="n">
        <v>6860000</v>
      </c>
      <c r="G18" s="46" t="n">
        <v>3937000</v>
      </c>
      <c r="H18" s="46" t="n">
        <v>150000</v>
      </c>
      <c r="I18" s="46" t="n">
        <v>2773000</v>
      </c>
      <c r="J18" s="48" t="n">
        <f aca="false">SUM(J19:J35)</f>
        <v>0</v>
      </c>
      <c r="K18" s="49" t="n">
        <v>4541000</v>
      </c>
      <c r="L18" s="50" t="n">
        <v>1101000</v>
      </c>
      <c r="M18" s="46" t="n">
        <v>1637000</v>
      </c>
      <c r="N18" s="51" t="n">
        <v>803000</v>
      </c>
      <c r="O18" s="45"/>
    </row>
    <row r="19" customFormat="false" ht="24.95" hidden="false" customHeight="true" outlineLevel="0" collapsed="false">
      <c r="A19" s="18"/>
      <c r="B19" s="18" t="s">
        <v>41</v>
      </c>
      <c r="C19" s="18"/>
      <c r="D19" s="18"/>
      <c r="E19" s="46" t="n">
        <v>13</v>
      </c>
      <c r="F19" s="46" t="n">
        <v>7024000</v>
      </c>
      <c r="G19" s="46" t="n">
        <v>3442000</v>
      </c>
      <c r="H19" s="46" t="n">
        <v>240000</v>
      </c>
      <c r="I19" s="46" t="n">
        <v>3342000</v>
      </c>
      <c r="J19" s="48" t="n">
        <f aca="false">SUM(J20:J36)</f>
        <v>0</v>
      </c>
      <c r="K19" s="49" t="n">
        <v>4001000</v>
      </c>
      <c r="L19" s="50" t="n">
        <v>1072000</v>
      </c>
      <c r="M19" s="46" t="n">
        <v>1510000</v>
      </c>
      <c r="N19" s="51" t="n">
        <v>1419000</v>
      </c>
      <c r="O19" s="45"/>
    </row>
    <row r="20" customFormat="false" ht="24.95" hidden="false" customHeight="true" outlineLevel="0" collapsed="false">
      <c r="A20" s="18"/>
      <c r="B20" s="18" t="s">
        <v>42</v>
      </c>
      <c r="C20" s="18"/>
      <c r="D20" s="18"/>
      <c r="E20" s="46" t="n">
        <v>12</v>
      </c>
      <c r="F20" s="46" t="n">
        <v>7174000</v>
      </c>
      <c r="G20" s="46" t="n">
        <v>3232000</v>
      </c>
      <c r="H20" s="46" t="n">
        <v>181000</v>
      </c>
      <c r="I20" s="46" t="n">
        <v>3761000</v>
      </c>
      <c r="J20" s="48" t="n">
        <f aca="false">SUM(J21:J37)</f>
        <v>0</v>
      </c>
      <c r="K20" s="49" t="n">
        <v>4539000</v>
      </c>
      <c r="L20" s="50" t="n">
        <v>1145000</v>
      </c>
      <c r="M20" s="46" t="n">
        <v>1555000</v>
      </c>
      <c r="N20" s="51" t="n">
        <v>1839000</v>
      </c>
      <c r="O20" s="45"/>
    </row>
    <row r="21" customFormat="false" ht="3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2"/>
      <c r="L21" s="54"/>
      <c r="M21" s="53"/>
      <c r="N21" s="52"/>
      <c r="O21" s="55"/>
    </row>
    <row r="22" customFormat="false" ht="3" hidden="false" customHeight="true" outlineLevel="0" collapsed="false">
      <c r="O22" s="55"/>
    </row>
    <row r="23" s="18" customFormat="true" ht="18.75" hidden="false" customHeight="false" outlineLevel="0" collapsed="false">
      <c r="B23" s="56" t="s">
        <v>43</v>
      </c>
      <c r="O23" s="17"/>
    </row>
    <row r="24" s="18" customFormat="true" ht="18.75" hidden="false" customHeight="false" outlineLevel="0" collapsed="false">
      <c r="B24" s="18" t="s">
        <v>44</v>
      </c>
      <c r="O24" s="17"/>
    </row>
    <row r="25" customFormat="false" ht="21" hidden="false" customHeight="false" outlineLevel="0" collapsed="false">
      <c r="O25" s="55"/>
    </row>
    <row r="26" customFormat="false" ht="21" hidden="false" customHeight="false" outlineLevel="0" collapsed="false">
      <c r="O26" s="55"/>
    </row>
    <row r="27" customFormat="false" ht="21" hidden="false" customHeight="false" outlineLevel="0" collapsed="false">
      <c r="O27" s="55"/>
    </row>
    <row r="28" customFormat="false" ht="21" hidden="false" customHeight="false" outlineLevel="0" collapsed="false">
      <c r="O28" s="55"/>
    </row>
    <row r="29" customFormat="false" ht="21" hidden="false" customHeight="false" outlineLevel="0" collapsed="false">
      <c r="O29" s="55"/>
    </row>
    <row r="30" customFormat="false" ht="21" hidden="false" customHeight="false" outlineLevel="0" collapsed="false">
      <c r="O30" s="55"/>
    </row>
    <row r="31" customFormat="false" ht="21" hidden="false" customHeight="false" outlineLevel="0" collapsed="false">
      <c r="O31" s="55"/>
    </row>
    <row r="32" customFormat="false" ht="21" hidden="false" customHeight="false" outlineLevel="0" collapsed="false">
      <c r="O32" s="55"/>
    </row>
    <row r="33" customFormat="false" ht="21" hidden="false" customHeight="false" outlineLevel="0" collapsed="false">
      <c r="O33" s="55"/>
    </row>
    <row r="34" customFormat="false" ht="21" hidden="false" customHeight="false" outlineLevel="0" collapsed="false">
      <c r="O34" s="55"/>
    </row>
    <row r="35" customFormat="false" ht="21" hidden="false" customHeight="false" outlineLevel="0" collapsed="false">
      <c r="O35" s="55"/>
    </row>
    <row r="36" customFormat="false" ht="21" hidden="false" customHeight="false" outlineLevel="0" collapsed="false">
      <c r="O36" s="55"/>
    </row>
    <row r="37" customFormat="false" ht="21" hidden="false" customHeight="false" outlineLevel="0" collapsed="false">
      <c r="O37" s="55"/>
    </row>
    <row r="38" customFormat="false" ht="21" hidden="false" customHeight="false" outlineLevel="0" collapsed="false">
      <c r="O38" s="55"/>
    </row>
    <row r="39" customFormat="false" ht="21" hidden="false" customHeight="false" outlineLevel="0" collapsed="false">
      <c r="O39" s="55"/>
    </row>
    <row r="40" customFormat="false" ht="21" hidden="false" customHeight="false" outlineLevel="0" collapsed="false">
      <c r="O40" s="55"/>
    </row>
    <row r="41" customFormat="false" ht="21" hidden="false" customHeight="false" outlineLevel="0" collapsed="false">
      <c r="O41" s="55"/>
    </row>
    <row r="42" customFormat="false" ht="21" hidden="false" customHeight="false" outlineLevel="0" collapsed="false">
      <c r="O42" s="55"/>
    </row>
  </sheetData>
  <mergeCells count="5">
    <mergeCell ref="K2:M2"/>
    <mergeCell ref="F5:J5"/>
    <mergeCell ref="K5:M5"/>
    <mergeCell ref="A6:D6"/>
    <mergeCell ref="A7:D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08T07:27:15Z</cp:lastPrinted>
  <dcterms:modified xsi:type="dcterms:W3CDTF">2011-11-02T07:51:12Z</dcterms:modified>
  <cp:revision>0</cp:revision>
  <dc:subject/>
  <dc:title/>
</cp:coreProperties>
</file>